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19">
  <si>
    <t xml:space="preserve">ООО "Торговый дом ЮНИВЕСТ"</t>
  </si>
  <si>
    <t xml:space="preserve">Россия 404127 г. Волжский Волгоградской обл. ул.Дружбы 20-57</t>
  </si>
  <si>
    <t xml:space="preserve">Р/с 40702810800050000776 ОАО АКБ “Волгопромбанк” БИК 041806794</t>
  </si>
  <si>
    <t xml:space="preserve">К/с 30101810600000000794 ИНН 3435067937 КПП 343501001 ОКПО  74914603 ОГРН 1043400076895.</t>
  </si>
  <si>
    <t xml:space="preserve"> Телефоны: (8443) 58-46-34, 8-902-361-09-49 </t>
  </si>
  <si>
    <t xml:space="preserve">Факс:  (8443) 58-46-34  </t>
  </si>
  <si>
    <t xml:space="preserve">http://www.uni-west.ru</t>
  </si>
  <si>
    <t xml:space="preserve">               info@uni-west.ru</t>
  </si>
  <si>
    <t xml:space="preserve">ОТПУСКНЫЕ ЦЕНЫ НА АСБОТЕХНИЧЕСКУЮ ПРОДУКЦИЮ на 01.07.2008 г.</t>
  </si>
  <si>
    <t xml:space="preserve">Наименование продукции</t>
  </si>
  <si>
    <t xml:space="preserve">ед. </t>
  </si>
  <si>
    <t xml:space="preserve">Отпускная цена (руб)</t>
  </si>
  <si>
    <t xml:space="preserve">изм.</t>
  </si>
  <si>
    <t xml:space="preserve">без НДС</t>
  </si>
  <si>
    <t xml:space="preserve">с НДС</t>
  </si>
  <si>
    <t xml:space="preserve">ФРИКЦИОННЫЕ  ИЗДЕЛИЯ</t>
  </si>
  <si>
    <t xml:space="preserve">ЭЛАСТИЧНЫЙ МАТЕРИАЛ “ЭМ-К” </t>
  </si>
  <si>
    <t xml:space="preserve">НАКЛАДКИ   ТОРМОЗНЫЕ</t>
  </si>
  <si>
    <t xml:space="preserve"> (лента шлифованная тормозная красная)</t>
  </si>
  <si>
    <t xml:space="preserve">51–3502105–01 ГАЗ 51,3307,4301,5312,66</t>
  </si>
  <si>
    <t xml:space="preserve">шт.</t>
  </si>
  <si>
    <t xml:space="preserve">5мм ( 40х4,5; 37х4,5; 30х4,5 )</t>
  </si>
  <si>
    <t xml:space="preserve">м.кв</t>
  </si>
  <si>
    <t xml:space="preserve">53–3502105–01 ГАЗ 53</t>
  </si>
  <si>
    <t xml:space="preserve">6мм ( 40х6,0; 50х6.0 ) </t>
  </si>
  <si>
    <t xml:space="preserve">53–3502105 ГАЗ 53, КАвЗ, ПАЗ</t>
  </si>
  <si>
    <t xml:space="preserve">ЛЕНТА  ТОРМОЗНАЯ ТКАННАЯ      ЛАТ–2</t>
  </si>
  <si>
    <t xml:space="preserve">53–3502106 ГАЗ 53, КАвЗ, ПАЗ</t>
  </si>
  <si>
    <t xml:space="preserve">Толщина 4мм, ширина от13до50мм</t>
  </si>
  <si>
    <t xml:space="preserve">130–3501105–01 ЗИЛ 130, </t>
  </si>
  <si>
    <t xml:space="preserve">Толщина 5мм, ширина от13до95мм</t>
  </si>
  <si>
    <t xml:space="preserve">130–3502105–21 ЗИЛ 130, 131, 138, 4331</t>
  </si>
  <si>
    <t xml:space="preserve">Толщина 6мм, ширина от30до120мм</t>
  </si>
  <si>
    <t xml:space="preserve">677–3501105–01 ЛАЗ, ЛиАЗ </t>
  </si>
  <si>
    <t xml:space="preserve">Толщина 7мм, ширина от40до150мм</t>
  </si>
  <si>
    <t xml:space="preserve">5256–3501105–10 ЛиАЗ</t>
  </si>
  <si>
    <t xml:space="preserve">Толщина 8мм, ширина от50до150мм</t>
  </si>
  <si>
    <t xml:space="preserve">018.01.3341-013-01ИКАРУС-260,280,ЛиАЗ   </t>
  </si>
  <si>
    <t xml:space="preserve">Толщина 8мм, ширина от160до200мм</t>
  </si>
  <si>
    <t xml:space="preserve">5336–3501105–01 С-МАЗ </t>
  </si>
  <si>
    <t xml:space="preserve">Толщина 9мм, ширина от50до200мм</t>
  </si>
  <si>
    <t xml:space="preserve">54326–3501105 С-МАЗ сверл. </t>
  </si>
  <si>
    <t xml:space="preserve">Толщина 10мм, ширина от50до200мм</t>
  </si>
  <si>
    <t xml:space="preserve">500–3501105–01 МАЗ 500</t>
  </si>
  <si>
    <t xml:space="preserve">Толщина 11мм, ширина от90до200мм</t>
  </si>
  <si>
    <t xml:space="preserve">500–3502105–01 МАЗ 500</t>
  </si>
  <si>
    <t xml:space="preserve">БЕЗАСБЕСТОВЫЕ ФРИКЦИОННЫЕ ИЗДЕЛИЯ</t>
  </si>
  <si>
    <t xml:space="preserve">6510–3501105 КрАЗ</t>
  </si>
  <si>
    <t xml:space="preserve">НАКЛАДКИ ТОРМОЗНЫЕ БЕЗАСБЕСТОВЫЕ</t>
  </si>
  <si>
    <t xml:space="preserve">6505–3502105 КрАЗ</t>
  </si>
  <si>
    <t xml:space="preserve">64226–3501105 С–МАЗ</t>
  </si>
  <si>
    <t xml:space="preserve">5511–3501105 КамАЗ </t>
  </si>
  <si>
    <t xml:space="preserve">5440–3501105–01 автобус МАЗ-103, тягач МАЗ-5440</t>
  </si>
  <si>
    <t xml:space="preserve">53212–3501105 КамАЗ сверл.</t>
  </si>
  <si>
    <t xml:space="preserve">5440–3502105–01 автобус МАЗ-103, тягач МАЗ-5440</t>
  </si>
  <si>
    <t xml:space="preserve">0345-3501105-01 автобус МЕРСЕДЕС</t>
  </si>
  <si>
    <t xml:space="preserve">5336-3501105-01 Б С-МАЗ</t>
  </si>
  <si>
    <t xml:space="preserve">0345-3502105-01 автобус МЕРСЕДЕС</t>
  </si>
  <si>
    <t xml:space="preserve">5511-3501105-01 Б КамАЗ</t>
  </si>
  <si>
    <t xml:space="preserve">540–3501105–21 БелАЗ–75405 </t>
  </si>
  <si>
    <t xml:space="preserve">4370–3501105–01 МАЗ–4370</t>
  </si>
  <si>
    <t xml:space="preserve">815–3502105А «Татра»</t>
  </si>
  <si>
    <t xml:space="preserve">4370–3502105–01 МАЗ–4370</t>
  </si>
  <si>
    <t xml:space="preserve">5301–3502105 А «Бычок»</t>
  </si>
  <si>
    <t xml:space="preserve">0345–3501105–01 автобус МЕРСЕДЕС</t>
  </si>
  <si>
    <t xml:space="preserve">5301–3502164 А «Бычок»</t>
  </si>
  <si>
    <t xml:space="preserve">0345–3502105–01 автобус МЕРСЕДЕС</t>
  </si>
  <si>
    <t xml:space="preserve">3302–3502105А  «Газель»</t>
  </si>
  <si>
    <t xml:space="preserve">018.01.3341–013–01Б ИКАРУС–260, 280, ЛиАЗ–677 </t>
  </si>
  <si>
    <t xml:space="preserve">4370–3501105-01 А МАЗ–4370</t>
  </si>
  <si>
    <t xml:space="preserve">130-3502105-21 Б ЗИЛ</t>
  </si>
  <si>
    <t xml:space="preserve">4370–3502105–01 А МАЗ–4370</t>
  </si>
  <si>
    <t xml:space="preserve">677–3501105–01Б ЛАЗ, ЛиАЗ</t>
  </si>
  <si>
    <t xml:space="preserve">101-3501105-01 (МАЗ)</t>
  </si>
  <si>
    <t xml:space="preserve">6520–3501105–01 Б КамАЗ</t>
  </si>
  <si>
    <t xml:space="preserve">101-3502105-01 (МАЗ)</t>
  </si>
  <si>
    <t xml:space="preserve">5256–3501105–11–01Б ЛиАЗ</t>
  </si>
  <si>
    <t xml:space="preserve">605.09.92.180Д трамвай Татра Т-2-3,КТМ-5М-3</t>
  </si>
  <si>
    <t xml:space="preserve">ИМЗ 8.103–06218  мотоцикл </t>
  </si>
  <si>
    <t xml:space="preserve">КОЛОДКИ   ТОРМОЗНЫЕ</t>
  </si>
  <si>
    <t xml:space="preserve">НАКЛАДКИ  ТОРМОЗНЫЕ ЭЛАСТИЧНЫЕ БЕЗАСБЕСТОВЫЕ</t>
  </si>
  <si>
    <t xml:space="preserve">77.38.051 трактор ДТ-75, ВТ-100, ВТ-150, ВТ-200</t>
  </si>
  <si>
    <t xml:space="preserve"> 248Х50Х5.2       ВАЗ 2101-2107</t>
  </si>
  <si>
    <t xml:space="preserve">77.38.052–1 трактор ДТ 75,  ВТ-100</t>
  </si>
  <si>
    <t xml:space="preserve"> 240Х50Х5.6       ГАЗ 24, УАЗ, "РАФ"</t>
  </si>
  <si>
    <t xml:space="preserve">162.38.055  ДТ-175</t>
  </si>
  <si>
    <t xml:space="preserve"> 290Х50Х5.6       ГАЗ 24, УАЗ, "РАФ"</t>
  </si>
  <si>
    <t xml:space="preserve">162.38.040  ДТ 175 </t>
  </si>
  <si>
    <t xml:space="preserve">НАКЛАДКИ ФРИКЦИОННЫЕ ДЛЯ ДИСКОВ СЦЕПЛЕНИЯ </t>
  </si>
  <si>
    <t xml:space="preserve">НАКЛАДКИ  ТОРМОЗНЫЕ  ЭЛАСТИЧНЫЕ</t>
  </si>
  <si>
    <t xml:space="preserve">БЕЗАСБЕСТОВЫЕ ДЛЯ ГРУЗОВЫХ АВТОМОБИЛЕЙ</t>
  </si>
  <si>
    <t xml:space="preserve">198Х30Х5.0        ИЖ</t>
  </si>
  <si>
    <t xml:space="preserve">14–1601138-31Б    КамАЗ </t>
  </si>
  <si>
    <t xml:space="preserve">212Х30Х5.0        ЗАЗ</t>
  </si>
  <si>
    <t xml:space="preserve">ПРОКЛАДОЧНЫЕ  МАТЕРИАЛЫ</t>
  </si>
  <si>
    <t xml:space="preserve">225Х40Х5.2</t>
  </si>
  <si>
    <t xml:space="preserve">ПАРОНИТ ОБЩЕГО НАЗНАЧЕНИЯ 1,5(1,7)Х 3;1,5(1,7)Х1;1,5(1,7)Х1.5м.</t>
  </si>
  <si>
    <t xml:space="preserve">232Х40Х5.2</t>
  </si>
  <si>
    <t xml:space="preserve">ПОН “Б” 0,4–1,0 мм</t>
  </si>
  <si>
    <t xml:space="preserve">кг</t>
  </si>
  <si>
    <t xml:space="preserve">197Х40Х5.3        ВАЗ 2108–2109</t>
  </si>
  <si>
    <t xml:space="preserve">ПОН “Б” 1,5–5,0 мм</t>
  </si>
  <si>
    <t xml:space="preserve">248Х50Х5.2        ВАЗ 2101–2107</t>
  </si>
  <si>
    <t xml:space="preserve">ПОН “Б” 6,0 мм</t>
  </si>
  <si>
    <t xml:space="preserve">310Х50Х5.0        ГАЗ 20 </t>
  </si>
  <si>
    <t xml:space="preserve">ПОН “А” 0,4–1,0 мм</t>
  </si>
  <si>
    <t xml:space="preserve">200Х50Х5.0        ГАЗ 20</t>
  </si>
  <si>
    <t xml:space="preserve">ПОН “А” 1,5–5,0 мм</t>
  </si>
  <si>
    <t xml:space="preserve">240Х50Х5.6        ГАЗ 24, УАЗ, "РАФ"</t>
  </si>
  <si>
    <t xml:space="preserve">ПАРОНИТЫ МАСЛОБЕНЗОСТОЙКИЕ: 0.4-1.5мм=1Х0.75м.2-4мм=1.5(1,7)Х(1.0,1.5,3.0)м</t>
  </si>
  <si>
    <t xml:space="preserve">290Х50Х5.6        ГАЗ 24, УАЗ, "РАФ"</t>
  </si>
  <si>
    <t xml:space="preserve">ПМБ        0,4–1,0 мм</t>
  </si>
  <si>
    <t xml:space="preserve">НАКЛАДКИ  ФРИКЦИОННЫЕ  ДЛЯ  ДИСКОВ  СЦЕПЛЕНИЯ</t>
  </si>
  <si>
    <t xml:space="preserve">ПМБ        1,5–4,0 мм</t>
  </si>
  <si>
    <t xml:space="preserve">14–1601138 А    КамАЗ Ф</t>
  </si>
  <si>
    <t xml:space="preserve">ПМБ–1     0,4–1,0 мм</t>
  </si>
  <si>
    <t xml:space="preserve">53–1601138 А    ГАЗ-53 Ф</t>
  </si>
  <si>
    <t xml:space="preserve">ПМБ–1     1,5–4,0 мм</t>
  </si>
  <si>
    <t xml:space="preserve">130–1601138 А  ЗИЛ-130 Ф</t>
  </si>
  <si>
    <t xml:space="preserve">9-38-56     0,4–2,0 мм (0,75*1,0м)</t>
  </si>
  <si>
    <t xml:space="preserve">236–1601138 А  МАЗ Ф</t>
  </si>
  <si>
    <t xml:space="preserve">ПМХ         0,4 мм</t>
  </si>
  <si>
    <t xml:space="preserve">018.01–1601138 А  Икарус</t>
  </si>
  <si>
    <t xml:space="preserve">МБП- 5 БЦ  0,4–1,0 мм</t>
  </si>
  <si>
    <t xml:space="preserve">КОЛОДКИ ТОРМОЗНЫЕ Ж/Д ВАГОНОВ</t>
  </si>
  <si>
    <t xml:space="preserve">ПАРОНИТЫ ТЕМПЕРАТУРОСТОЙКИЕ  0.52Х3;0.46Х3м. </t>
  </si>
  <si>
    <t xml:space="preserve">М 659.000 (цельнометал. каркас) (ТИИР-300)</t>
  </si>
  <si>
    <t xml:space="preserve">ТП–1    0,6 мм  </t>
  </si>
  <si>
    <t xml:space="preserve">М 659.000 (цельнометал. каркас) (ТИИР-303)</t>
  </si>
  <si>
    <t xml:space="preserve">договор.</t>
  </si>
  <si>
    <t xml:space="preserve">ПАРОНИТЫ СТОЙКИЕ К АГРЕССИВНЫМ СРЕДАМ </t>
  </si>
  <si>
    <t xml:space="preserve">25130–Н (проволочно-сетчатый каркас) </t>
  </si>
  <si>
    <t xml:space="preserve">ВП–1 0,4–2,0 мм (0,75*1;0,5*0,5;0,9*1м)</t>
  </si>
  <si>
    <r>
      <rPr>
        <sz val="7"/>
        <rFont val="Arial"/>
        <family val="2"/>
      </rPr>
      <t xml:space="preserve">25610–Н</t>
    </r>
    <r>
      <rPr>
        <sz val="7"/>
        <rFont val="Arial Cyr"/>
        <family val="2"/>
        <charset val="204"/>
      </rPr>
      <t xml:space="preserve"> (проволочно-сетчатый каркас)</t>
    </r>
  </si>
  <si>
    <t xml:space="preserve">ПК 0,4–2,0 мм(1,5*1;1,5*1,5;1,5*3;0,75*1м)</t>
  </si>
  <si>
    <t xml:space="preserve">25130-04Н (безас-е)(проволочно-сетчатый каркас) </t>
  </si>
  <si>
    <t xml:space="preserve">ПАРОНИТ АРМИРОВАННЫЙ СТАЛЬНОЙ СЕТКОЙ</t>
  </si>
  <si>
    <t xml:space="preserve">СЕКТОРА   ФРИКЦИОННЫЕ</t>
  </si>
  <si>
    <t xml:space="preserve">ВП–1Ф 0,4–2,0 мм (0,75*1,0м)</t>
  </si>
  <si>
    <t xml:space="preserve">УД2635 механический пресс (600Х450Х12,5Х11,4)</t>
  </si>
  <si>
    <t xml:space="preserve">ПАРОНИТ ЭЛЕКТРОЛИЗЕРНЫЙ  1.5Х3; 1.5Х1м.</t>
  </si>
  <si>
    <t xml:space="preserve">УД2636 механический пресс (800Х600Х12,5Х10,8)</t>
  </si>
  <si>
    <t xml:space="preserve">ПЭ        0,4–1,0 мм</t>
  </si>
  <si>
    <t xml:space="preserve">К 8538-23А-005/801А механический пресс (900Х780Х11Х15)</t>
  </si>
  <si>
    <t xml:space="preserve">ПЭ        1,5–4,0 мм</t>
  </si>
  <si>
    <t xml:space="preserve">ВКЛАДЫШИ   ФРИКЦИОННЫЕ</t>
  </si>
  <si>
    <t xml:space="preserve">Листы армированные асбостальные</t>
  </si>
  <si>
    <t xml:space="preserve">УД1414 механический пресс (90Х40Х45Х110)</t>
  </si>
  <si>
    <t xml:space="preserve"> 720*960;720*480;360*960;360*480мм</t>
  </si>
  <si>
    <t xml:space="preserve">УД1830А механический пресс (60*40*30*110) </t>
  </si>
  <si>
    <t xml:space="preserve">ЛА-АС 1.4  мм</t>
  </si>
  <si>
    <t xml:space="preserve">УД2638 механический пресс (60*45*30*110)</t>
  </si>
  <si>
    <t xml:space="preserve">ЛА-АС 1,75-2.0  мм</t>
  </si>
  <si>
    <t xml:space="preserve">ЭЛАСТИЧНЫЙ МАТЕРИАЛ ЭМ - 1 (лента нешлифованная тормозная) </t>
  </si>
  <si>
    <t xml:space="preserve">ПАРОНИТЫ     АРМИРОВАННЫЕ    0.75Х1;0.5Х0,5;0.75Х0,75;0.75Х0,5м</t>
  </si>
  <si>
    <t xml:space="preserve">5мм (шир.40; 50; 60;–105; 120;–160мм.)</t>
  </si>
  <si>
    <t xml:space="preserve">ФЕРРОНИТ “101” 0,6–0,8  мм</t>
  </si>
  <si>
    <t xml:space="preserve">6мм (шир.40; 50; 60;–105; 120;–160мм.)</t>
  </si>
  <si>
    <t xml:space="preserve">ФЕРРОНИТ “101” 1,0–2,0  мм</t>
  </si>
  <si>
    <t xml:space="preserve">8мм (шир.40; 50; 60;–105; 120;–160мм.)</t>
  </si>
  <si>
    <t xml:space="preserve">ПКД 1,0 мм</t>
  </si>
  <si>
    <t xml:space="preserve">10мм (шир.40; 50; 60;–105; 120;–160мм.)</t>
  </si>
  <si>
    <t xml:space="preserve">ПКД 1,2 мм</t>
  </si>
  <si>
    <t xml:space="preserve">(лента   шлифованная   тормозная)</t>
  </si>
  <si>
    <t xml:space="preserve">ПКД 1,5 мм</t>
  </si>
  <si>
    <t xml:space="preserve">5мм ( 40х4,5; 50х4,5 ) </t>
  </si>
  <si>
    <t xml:space="preserve">ПКД 1,75 мм</t>
  </si>
  <si>
    <t xml:space="preserve">5мм ( 40х5,2; 50х5,2 ) </t>
  </si>
  <si>
    <t xml:space="preserve">ПКД 2,0 мм</t>
  </si>
  <si>
    <t xml:space="preserve">ПДД 1,75 мм</t>
  </si>
  <si>
    <t xml:space="preserve">7мм ( 70х6,7 ) </t>
  </si>
  <si>
    <t xml:space="preserve">ПДД 2,0 мм</t>
  </si>
  <si>
    <t xml:space="preserve">8мм ( 80х8,0 )</t>
  </si>
  <si>
    <t xml:space="preserve">ПА 0,8 мм</t>
  </si>
  <si>
    <t xml:space="preserve">ПА 1,0 – 3,0 мм</t>
  </si>
  <si>
    <t xml:space="preserve">(лента нешлифованная тормозная красная)</t>
  </si>
  <si>
    <t xml:space="preserve">ПАРОНИТ    БЕЗАСБЕСТОВЫЙ</t>
  </si>
  <si>
    <t xml:space="preserve"> 5мм (шир. 40;50;60;70;80;90;100;105;120;140;160мм.)</t>
  </si>
  <si>
    <t xml:space="preserve">ВАТИ – стандарт 0,4-1,0 мм</t>
  </si>
  <si>
    <t xml:space="preserve"> 6мм (шир. 40;50;60;70;80;90;100;105;120;140;160мм.)</t>
  </si>
  <si>
    <t xml:space="preserve">ВАТИ – стандарт 1,5-4,0 мм</t>
  </si>
  <si>
    <t xml:space="preserve"> 8мм (шир. 40;50;60;70;80;90;100;105;120;140;160мм.)</t>
  </si>
  <si>
    <t xml:space="preserve">ПАРОНИТ    ТЕРМОСТОЙКИЙ БЕЗАСБЕСТОВЫЙ</t>
  </si>
  <si>
    <t xml:space="preserve"> 10мм (шир.40;50;60;70;80;90;100;105;120;140;160мм.)</t>
  </si>
  <si>
    <t xml:space="preserve">ВАТИ – ТС   0,4-4,0 мм</t>
  </si>
  <si>
    <t xml:space="preserve">УПЛОТНИТЕЛЬНЫЕ МАТЕРИАЛЫ</t>
  </si>
  <si>
    <t xml:space="preserve">ПАРОНИТ    МАСЛОБЕНЗОСТОЙКИЙ БЕЗАСБЕСТОВЫЙ</t>
  </si>
  <si>
    <t xml:space="preserve">НАБИВКА ПЛЕТЕНАЯ ПРОПИТАННАЯ ЖИРОВЫМ СОСТАВОМ</t>
  </si>
  <si>
    <t xml:space="preserve">ВАТИ – 44      0,3 мм</t>
  </si>
  <si>
    <t xml:space="preserve"> АП–31 4–5 мм</t>
  </si>
  <si>
    <t xml:space="preserve">ВАТИ – 44      0,7 мм</t>
  </si>
  <si>
    <t xml:space="preserve"> АП–31 6–14 мм</t>
  </si>
  <si>
    <t xml:space="preserve">ВАТИ – 44      0,8 мм</t>
  </si>
  <si>
    <t xml:space="preserve"> АП–31 16–28 мм</t>
  </si>
  <si>
    <t xml:space="preserve">ВАТИ – 44      1,0 мм</t>
  </si>
  <si>
    <t xml:space="preserve"> АП–31 30–50 мм </t>
  </si>
  <si>
    <t xml:space="preserve">ВАТИ – 44      1,15 мм</t>
  </si>
  <si>
    <t xml:space="preserve">НАБИВКА ПРОПИТАННАЯ ФТОРОПЛАСТОВОЙ СУСПЕНЗИЕЙ</t>
  </si>
  <si>
    <t xml:space="preserve">ПАРОНИТ   АРМИРОВАННЫЙ безасбестовый</t>
  </si>
  <si>
    <t xml:space="preserve"> АФ–1   4–5 мм</t>
  </si>
  <si>
    <t xml:space="preserve">ВАТИ – 45      0,7 мм</t>
  </si>
  <si>
    <t xml:space="preserve"> АФ–1   6–14 мм</t>
  </si>
  <si>
    <t xml:space="preserve">ВАТИ – 45      1,0 мм</t>
  </si>
  <si>
    <t xml:space="preserve"> АФ–1   16–28 мм</t>
  </si>
  <si>
    <t xml:space="preserve">ВАТИ – 45      1,2 мм</t>
  </si>
  <si>
    <t xml:space="preserve"> АФ–1   30–50 мм</t>
  </si>
  <si>
    <t xml:space="preserve">ПАРОНИТ ОБЩЕГО НАЗНАЧЕНИЯ  безасбестовый</t>
  </si>
  <si>
    <t xml:space="preserve">НАБИВКА ПЛЕТЕНАЯ ПРОПИТАННАЯ ФТОРОПЛАСТОВОЙ СУСПЕНЗИЕЙ </t>
  </si>
  <si>
    <t xml:space="preserve">ВАТИ – 22      0,5 – 5,0 мм</t>
  </si>
  <si>
    <t xml:space="preserve"> АФТ 4–5 мм</t>
  </si>
  <si>
    <t xml:space="preserve">ПРОКЛАДОЧНЫЕ МАТЕРИАЛЫ ИЗ ГРАФИТА</t>
  </si>
  <si>
    <t xml:space="preserve"> АФТ 6–14 мм</t>
  </si>
  <si>
    <t xml:space="preserve">N O V A P H I T  S U P E R  HPC с металлической сеткой из стали</t>
  </si>
  <si>
    <t xml:space="preserve"> АФТ 16–28 мм</t>
  </si>
  <si>
    <t xml:space="preserve">т. 1,50 мм  1000Х1000 мм</t>
  </si>
  <si>
    <t xml:space="preserve"> АФТ 30–50 мм</t>
  </si>
  <si>
    <t xml:space="preserve">т. 2,00 мм  1000Х1000 мм</t>
  </si>
  <si>
    <t xml:space="preserve">НАБИВКА ПЛЕТЕНАЯ ПРОПИТАННАЯ </t>
  </si>
  <si>
    <t xml:space="preserve">т. 3,00 мм  1000Х1000 мм</t>
  </si>
  <si>
    <t xml:space="preserve">ЖИРОВЫМ СОСТАВОМ С ЛАТУННОЙ ПРОВОЛОКОЙ</t>
  </si>
  <si>
    <t xml:space="preserve">N O V A P H I T  SSTC  с металлической сеткой из стали</t>
  </si>
  <si>
    <t xml:space="preserve"> АПР–31 4–5 мм </t>
  </si>
  <si>
    <t xml:space="preserve">т. 1,00 мм 1000Х1000, 2000Х1000 мм</t>
  </si>
  <si>
    <t xml:space="preserve"> АПР–31 6–14 мм</t>
  </si>
  <si>
    <t xml:space="preserve">т. 1,50 мм 1000Х1000, 2000Х1000 мм</t>
  </si>
  <si>
    <t xml:space="preserve"> АПР–31 16–28 мм</t>
  </si>
  <si>
    <t xml:space="preserve">т. 2,00 мм 1000Х1000, 2000Х1000 мм</t>
  </si>
  <si>
    <t xml:space="preserve"> АПР–31 30–50 мм</t>
  </si>
  <si>
    <t xml:space="preserve">т. 3,00 мм 1000Х1000, 2000Х1000 мм</t>
  </si>
  <si>
    <t xml:space="preserve">НАБИВКА  ПРОПИТАННАЯ  С  ПРОВОЛОКОЙ</t>
  </si>
  <si>
    <t xml:space="preserve">N O V A P H I T   SSTF   с металлической сеткой из стали</t>
  </si>
  <si>
    <t xml:space="preserve">АПРПС  4–5 мм</t>
  </si>
  <si>
    <t xml:space="preserve">т. 1,00 мм  1000Х1000, 2000Х1000 мм</t>
  </si>
  <si>
    <t xml:space="preserve">АПРПС  6–14 мм</t>
  </si>
  <si>
    <t xml:space="preserve">т. 1,50 мм  1000Х1000, 2000Х1000 мм</t>
  </si>
  <si>
    <t xml:space="preserve">АПРПС  16–22 мм</t>
  </si>
  <si>
    <t xml:space="preserve">т. 2,00 мм  1000Х1000, 2000Х1000 мм</t>
  </si>
  <si>
    <t xml:space="preserve">НАБИВКА АСБЕСТОВАЯ, С ПРОВОЛОКОЙ,  ПРОРЕЗИНЕННАЯ, </t>
  </si>
  <si>
    <t xml:space="preserve">т. 3,00 мм  1000Х1000, 2000Х1000 мм</t>
  </si>
  <si>
    <t xml:space="preserve">ГРАФИТИРОВАННАЯ, ПРОПИТАННАЯ АНТИФРИКЦИОННЫМ СОСТАВОМ</t>
  </si>
  <si>
    <t xml:space="preserve">N O V A T E C    P R E M I U M  engineered graphite with Kevlar  </t>
  </si>
  <si>
    <t xml:space="preserve">АПРПП 4–5 мм</t>
  </si>
  <si>
    <t xml:space="preserve">толщина 0,50 мм  1500Х1500 мм</t>
  </si>
  <si>
    <t xml:space="preserve">АПРПП 6–14 мм</t>
  </si>
  <si>
    <t xml:space="preserve">толщина 0,80 мм  1500Х1500 мм</t>
  </si>
  <si>
    <t xml:space="preserve">АПРПП 16–18 мм</t>
  </si>
  <si>
    <t xml:space="preserve">толщина 1,00 мм  2000Х1500 мм</t>
  </si>
  <si>
    <t xml:space="preserve"> НАБИВКА ПЛЕТЕНАЯ ПРОПИТАННАЯ ЖИРОВОЙ КОНСИСТЕНТНОЙ  </t>
  </si>
  <si>
    <t xml:space="preserve">толщина 1,50 мм  2000Х1500 мм</t>
  </si>
  <si>
    <t xml:space="preserve"> СМАЗКОЙ С СУСПЕНЗИЕЙ ФТОРОПЛАСТА И  ГРАФИТА</t>
  </si>
  <si>
    <t xml:space="preserve">толщина 2,00 мм  2000Х1500 мм</t>
  </si>
  <si>
    <t xml:space="preserve"> АФВ 4–5 мм </t>
  </si>
  <si>
    <t xml:space="preserve">толщина 3,00 мм  2000Х1500 мм</t>
  </si>
  <si>
    <t xml:space="preserve"> АФВ 6–25 мм </t>
  </si>
  <si>
    <t xml:space="preserve">ЭЛЕКТРОИЗОЛЯЦИОННЫЕ МАТЕРИАЛЫ</t>
  </si>
  <si>
    <t xml:space="preserve">НАБИВКА ПОЛИПРОПИЛЕНОВАЯ С АСБЕСТОВЫМ СЕРДЕЧНИКОМ</t>
  </si>
  <si>
    <t xml:space="preserve">ТРУБКА электроизоляционная </t>
  </si>
  <si>
    <t xml:space="preserve">м</t>
  </si>
  <si>
    <t xml:space="preserve"> ПРОПИТАННАЯ ФТОРОПЛАСТОВОЙ СУСПЕНЗИЕЙ СО СЛЮДОЙ</t>
  </si>
  <si>
    <t xml:space="preserve">ЛЕНТА  АСБОЛАВСАНОВАЯ ЭЛЕКТРОИЗОЛЯЦИОННАЯ</t>
  </si>
  <si>
    <t xml:space="preserve"> ПАФС 6–16 мм</t>
  </si>
  <si>
    <t xml:space="preserve">ЛАЛЭ–1 0,35 Х 25 мм</t>
  </si>
  <si>
    <t xml:space="preserve">п.м</t>
  </si>
  <si>
    <t xml:space="preserve">НАБИВКА АСБЕСТОВАЯ ГРАФИТИРОВАННАЯ СУХАЯ</t>
  </si>
  <si>
    <t xml:space="preserve">ЛАЛЭ–1 0,35 Х 30 мм</t>
  </si>
  <si>
    <t xml:space="preserve"> АГС 4–5 мм </t>
  </si>
  <si>
    <t xml:space="preserve">ЛАЛЭ–1 0,35 Х 35 мм</t>
  </si>
  <si>
    <t xml:space="preserve"> АГС 6–14 мм</t>
  </si>
  <si>
    <t xml:space="preserve">ЛАЭ</t>
  </si>
  <si>
    <t xml:space="preserve"> АГС 16–32 мм</t>
  </si>
  <si>
    <t xml:space="preserve">ЛАТ - лента асбестовая теплоизоляционная</t>
  </si>
  <si>
    <t xml:space="preserve">НАБИВКА АСБЕСТОВАЯ ПЛЕТЕНАЯ, </t>
  </si>
  <si>
    <t xml:space="preserve">ТЕПЛОИЗОЛЯЦИОННЫЕ МАТЕРИАЛЫ</t>
  </si>
  <si>
    <t xml:space="preserve">ПРОКЛЕЕННАЯ С  ГРАФИТОМ, ИНГИБИРОВАННАЯ</t>
  </si>
  <si>
    <t xml:space="preserve">ТКАНИ     АСБЕСТОВЫЕ</t>
  </si>
  <si>
    <t xml:space="preserve"> АГИ 4–5 мм </t>
  </si>
  <si>
    <t xml:space="preserve"> АТ–1 </t>
  </si>
  <si>
    <t xml:space="preserve"> АГИ 6–14 мм </t>
  </si>
  <si>
    <t xml:space="preserve"> АТ–2 </t>
  </si>
  <si>
    <t xml:space="preserve"> АГИ 16–28 мм </t>
  </si>
  <si>
    <t xml:space="preserve"> АТ–3 </t>
  </si>
  <si>
    <t xml:space="preserve"> АГИ 30–35 мм </t>
  </si>
  <si>
    <t xml:space="preserve"> АТ–4 </t>
  </si>
  <si>
    <t xml:space="preserve">НАБИВКА ПЛЕТЕНАЯ С ПРОВОЛОКОЙ </t>
  </si>
  <si>
    <r>
      <rPr>
        <sz val="7"/>
        <rFont val="Arial Cyr"/>
        <family val="2"/>
        <charset val="204"/>
      </rPr>
      <t xml:space="preserve"> АТ–5 </t>
    </r>
    <r>
      <rPr>
        <b val="true"/>
        <sz val="7"/>
        <rFont val="Arial Cyr"/>
        <family val="2"/>
        <charset val="204"/>
      </rPr>
      <t xml:space="preserve">      </t>
    </r>
    <r>
      <rPr>
        <sz val="7"/>
        <rFont val="Arial Cyr"/>
        <family val="2"/>
        <charset val="204"/>
      </rPr>
      <t xml:space="preserve">с латунной проволокой</t>
    </r>
  </si>
  <si>
    <t xml:space="preserve">ПРОПИТАННАЯ ГЛИЦЕРИНОМ, С ГРАФИТОМ</t>
  </si>
  <si>
    <t xml:space="preserve"> АТ–7 </t>
  </si>
  <si>
    <t xml:space="preserve"> АГГР 4–5 мм </t>
  </si>
  <si>
    <t xml:space="preserve"> АТ–9 </t>
  </si>
  <si>
    <t xml:space="preserve"> АГГР 6–35 мм </t>
  </si>
  <si>
    <t xml:space="preserve"> АТ–12     с латунной проволокой</t>
  </si>
  <si>
    <t xml:space="preserve">НАБИВКА ПЛЕТЕНАЯ ПРОПИТАННАЯ ГЛИЦЕРИНОМ, С ГРАФИТОМ</t>
  </si>
  <si>
    <t xml:space="preserve"> АТ–16</t>
  </si>
  <si>
    <t xml:space="preserve"> АГГ  4–5 мм </t>
  </si>
  <si>
    <t xml:space="preserve"> АСТ–1 </t>
  </si>
  <si>
    <t xml:space="preserve"> АГГ  6–35 мм </t>
  </si>
  <si>
    <t xml:space="preserve"> АСТ–2  </t>
  </si>
  <si>
    <t xml:space="preserve">БЕЗАСБЕСТОВЫЕ УПЛОТНИТЕЛЬНЫЕ МАТЕРИАЛЫ</t>
  </si>
  <si>
    <t xml:space="preserve"> АЛТ–1 </t>
  </si>
  <si>
    <t xml:space="preserve">НАБИВКА ХЛОПЧАТОБУМАЖНАЯ   СУХАЯ</t>
  </si>
  <si>
    <t xml:space="preserve"> АЛТ–5</t>
  </si>
  <si>
    <t xml:space="preserve"> ХБС 4–5 мм</t>
  </si>
  <si>
    <t xml:space="preserve"> АЛТ–6</t>
  </si>
  <si>
    <t xml:space="preserve"> ХБС 6–14 мм</t>
  </si>
  <si>
    <t xml:space="preserve"> ОТ–2</t>
  </si>
  <si>
    <t xml:space="preserve"> ХБС 16–28 мм</t>
  </si>
  <si>
    <t xml:space="preserve">ПОЛОТНО НЕТКАНОЕ АСБЕСТОВОЕ</t>
  </si>
  <si>
    <t xml:space="preserve"> ХБС 30–50 мм</t>
  </si>
  <si>
    <t xml:space="preserve">ПНАХ–1С</t>
  </si>
  <si>
    <t xml:space="preserve">НАБИВКА ХЛОПЧАТОБУМАЖНАЯ </t>
  </si>
  <si>
    <t xml:space="preserve">АСБОКАРТОН</t>
  </si>
  <si>
    <t xml:space="preserve">С ЛУБЯНЫМ СЕРДЕЧНИКОМ СУХАЯ</t>
  </si>
  <si>
    <t xml:space="preserve">КАОН–3   2 мм</t>
  </si>
  <si>
    <t xml:space="preserve"> ХБЛС 4–5 мм</t>
  </si>
  <si>
    <t xml:space="preserve">КАОН       3–6 мм</t>
  </si>
  <si>
    <t xml:space="preserve"> ХБЛС 6–14 мм</t>
  </si>
  <si>
    <t xml:space="preserve">КАОН       8–10 мм</t>
  </si>
  <si>
    <t xml:space="preserve"> ХБЛС 16–28 мм</t>
  </si>
  <si>
    <t xml:space="preserve">Волокно асбестовое (АСБЕСТИТ)</t>
  </si>
  <si>
    <t xml:space="preserve"> ХБЛС 30–50 мм</t>
  </si>
  <si>
    <t xml:space="preserve">ШНУР АСБЕСТОВЫЙ ОБЩЕГО НАЗНАЧЕНИЯ</t>
  </si>
  <si>
    <t xml:space="preserve">НАБИВКА ЛУБЯНАЯ СУХАЯ</t>
  </si>
  <si>
    <t xml:space="preserve"> ШАОН 0,7 мм</t>
  </si>
  <si>
    <t xml:space="preserve"> ЛС 4–5 мм</t>
  </si>
  <si>
    <t xml:space="preserve"> ШАОН 1,0–2,5   мм</t>
  </si>
  <si>
    <t xml:space="preserve"> ЛС 6–14 мм</t>
  </si>
  <si>
    <t xml:space="preserve"> ШАОН 3,0–6,0   мм</t>
  </si>
  <si>
    <t xml:space="preserve"> ЛС 16–28 мм</t>
  </si>
  <si>
    <t xml:space="preserve"> ШАОН 8,0–10,0   мм</t>
  </si>
  <si>
    <t xml:space="preserve"> ЛС 30–50 мм</t>
  </si>
  <si>
    <t xml:space="preserve"> ШАОН 12,0   мм</t>
  </si>
  <si>
    <t xml:space="preserve">НАБИВКА ХЛОПЧАТОБУМАЖНАЯ   ПРОПИТАННАЯ</t>
  </si>
  <si>
    <t xml:space="preserve"> ШАОН 14,0-16,0  мм</t>
  </si>
  <si>
    <t xml:space="preserve"> ХБП–31 4–5 мм  </t>
  </si>
  <si>
    <t xml:space="preserve"> ШАОН 18,0-28,0   мм</t>
  </si>
  <si>
    <t xml:space="preserve"> ХБП–31 6–14 мм</t>
  </si>
  <si>
    <t xml:space="preserve"> ШАОН 30,0-35,0   мм</t>
  </si>
  <si>
    <t xml:space="preserve"> ХБП–31 16–28 мм</t>
  </si>
  <si>
    <t xml:space="preserve"> ШНУР АСБЕСТОВЫЙ ПУХОВОЙ (ШАП)</t>
  </si>
  <si>
    <t xml:space="preserve"> ХБП–31 30–50 мм</t>
  </si>
  <si>
    <t xml:space="preserve">ТЕПЛОИЗОЛЯЦИОННЫЕ МАТЕРИАЛЫ  БЕЗАСБЕСТОВЫЕ</t>
  </si>
  <si>
    <t xml:space="preserve">ТКАНЬ БЕЗАСБЕСТОВАЯ</t>
  </si>
  <si>
    <t xml:space="preserve">С ЛУБЯНЫМ СЕРДЕЧНИКОМ ПРОПИТАННАЯ</t>
  </si>
  <si>
    <t xml:space="preserve"> ВАТИ–терм 900 С</t>
  </si>
  <si>
    <t xml:space="preserve"> ХБЛП–31 10–14 мм  </t>
  </si>
  <si>
    <t xml:space="preserve">ТЕПЛОИЗОЛЯЦИОННЫЙ УПЛОТНИТЕЛЬНЫЙ ШНУР</t>
  </si>
  <si>
    <t xml:space="preserve"> ХБЛП–31 16–28 мм  </t>
  </si>
  <si>
    <t xml:space="preserve">ОБЩЕГО НАЗНАЧЕНИЯ БЕЗАСБЕСТОВЫЙ</t>
  </si>
  <si>
    <t xml:space="preserve"> ХБЛП–31 30–50 мм  </t>
  </si>
  <si>
    <t xml:space="preserve"> ВАТИ корд 500</t>
  </si>
  <si>
    <t xml:space="preserve">НАБИВКА ЛУБЯНАЯ ПРОПИТАННАЯ</t>
  </si>
  <si>
    <t xml:space="preserve"> ВАТИ корд 850</t>
  </si>
  <si>
    <t xml:space="preserve"> ЛП–31 4–5 мм</t>
  </si>
  <si>
    <t xml:space="preserve"> ЛП–31 6–14 мм</t>
  </si>
  <si>
    <t xml:space="preserve">ДЕТАЛЬ   АВТОМОБИЛЬНАЯ (НАБИВКА САЛЬНИКОВАЯ )</t>
  </si>
  <si>
    <t xml:space="preserve"> ЛП–31 16–28 мм</t>
  </si>
  <si>
    <t xml:space="preserve"> 11–6702–А2 (ГАЗ)</t>
  </si>
  <si>
    <t xml:space="preserve"> ЛП–31 30–50 мм</t>
  </si>
  <si>
    <t xml:space="preserve"> 10,5 Х 7,5 Х 5,5 (ЗИЛ)</t>
  </si>
  <si>
    <t xml:space="preserve">НАБИВКА КОМБИНИРОВАННАЯ</t>
  </si>
  <si>
    <t xml:space="preserve">ШНУР АСБЕСТОВЫЙ УПЛОТНИТЕЛЬНЫЙ</t>
  </si>
  <si>
    <t xml:space="preserve">  ( СЕРДЕЧНИК ИЗ ЛУБЯНЫХ ВОЛОКОН ОПЛЕТЕННЫХ СКРУЧЕННОЙ </t>
  </si>
  <si>
    <t xml:space="preserve"> ШАУ 28-38 мм</t>
  </si>
  <si>
    <t xml:space="preserve">ФТОРОПЛАСТОВОЙ ЛЕНТОЙ ) ПРОПИТАННАЯ </t>
  </si>
  <si>
    <t xml:space="preserve"> ШАУ 40-60 мм</t>
  </si>
  <si>
    <t xml:space="preserve"> ППФ 16–50 мм </t>
  </si>
  <si>
    <t xml:space="preserve">НАБИВКА КРУЧЕНАЯ КРУГЛАЯ ПРОПИТАННАЯ ЖИРОВЫМ СОСТАВОМ</t>
  </si>
  <si>
    <t xml:space="preserve">НАБИВКА ФТОРОПЛАСТОВАЯ, ПРОПИТАННАЯ</t>
  </si>
  <si>
    <t xml:space="preserve">АПК–31 3,0–3,5 мм</t>
  </si>
  <si>
    <t xml:space="preserve"> ВАТИ 101</t>
  </si>
  <si>
    <t xml:space="preserve">НАБИВКА   ПЛЕТЕНАЯ   СУХАЯ</t>
  </si>
  <si>
    <t xml:space="preserve">НАБИВКА ФТОРОПЛАСТОВАЯ С ГРАФИТОМ, ПРОПИТАННАЯ</t>
  </si>
  <si>
    <t xml:space="preserve"> АС 4–5 мм</t>
  </si>
  <si>
    <t xml:space="preserve"> ВАТИ 120</t>
  </si>
  <si>
    <t xml:space="preserve"> АС 6–14 мм </t>
  </si>
  <si>
    <t xml:space="preserve">НАБИВКА ИЗ АРАМИДНЫХ ВОЛОКОН </t>
  </si>
  <si>
    <t xml:space="preserve"> АС 16-28 мм</t>
  </si>
  <si>
    <t xml:space="preserve">ПРОПИТАННАЯ ФТОРОПЛАСТОВОЙ СУСПЕНЗИЕЙ</t>
  </si>
  <si>
    <t xml:space="preserve"> АС 30-50 мм</t>
  </si>
  <si>
    <t xml:space="preserve"> ВАТИ 201</t>
  </si>
  <si>
    <t xml:space="preserve">НАБИВКА ФТОРОПЛАСТОВАЯ С ГРАФИТОМ, </t>
  </si>
  <si>
    <t xml:space="preserve">АРМИРОВАННАЯ АРАМИДНЫМ ВОЛОКНОМ</t>
  </si>
  <si>
    <t xml:space="preserve"> ВАТИ 202</t>
  </si>
  <si>
    <t xml:space="preserve">НАБИВКА ИЗ ТЕРМОРАСШИРЕННОГО ГРАФИТА</t>
  </si>
  <si>
    <t xml:space="preserve"> ВАТИ 320</t>
  </si>
  <si>
    <t xml:space="preserve"> ВАТИ 320Ф</t>
  </si>
  <si>
    <t xml:space="preserve">НАБИВКА ИЗ ТЕРМОРАСШИРЕННОГО ГРАФИТА </t>
  </si>
  <si>
    <t xml:space="preserve">АРМИРОВАННАЯ СТАЛЬНОЙ НИТЬЮ</t>
  </si>
  <si>
    <t xml:space="preserve"> ВАТИ 320 АР</t>
  </si>
  <si>
    <t xml:space="preserve">НАБИВКА ИЗ ПРИРОДНЫХ ВОЛОКОН ПРОПИТАННАЯ  ФТОРОПЛАСТОВОЙ  СУСПЕНЗИЕЙ</t>
  </si>
  <si>
    <t xml:space="preserve"> ВАТИ 400</t>
  </si>
  <si>
    <t xml:space="preserve">НАБИВКА КРЕМНЕЗЕМНАЯ С СЕРДЕЧНИКОМ ИЗ СТЕКЛОРОВИНГА</t>
  </si>
  <si>
    <t xml:space="preserve"> ВАТИ 650</t>
  </si>
  <si>
    <t xml:space="preserve">НАБИВКА ИЗ РОВИНГА СТЕКЛЯННОГО</t>
  </si>
  <si>
    <t xml:space="preserve"> ВАТИ 500</t>
  </si>
  <si>
    <t xml:space="preserve">НАБИВКА ИЗ ПРИРОДНЫХ ХЛОПКОВЫХ ВОЛОКОН </t>
  </si>
  <si>
    <t xml:space="preserve">ПРОПИТАННАЯ ЖИРОВЫМ СОСТАВОМ</t>
  </si>
  <si>
    <t xml:space="preserve"> ВАТИ 402   4-5 мм</t>
  </si>
  <si>
    <t xml:space="preserve"> ВАТИ 402   6-14 мм</t>
  </si>
  <si>
    <t xml:space="preserve"> ВАТИ 402   16-28 мм</t>
  </si>
  <si>
    <t xml:space="preserve"> ВАТИ 402   30-50 мм</t>
  </si>
  <si>
    <t xml:space="preserve">НАБИВКА ИЗ ПРИРОДНЫХ ЛУБЯНЫХ ВОЛОКОН </t>
  </si>
  <si>
    <t xml:space="preserve"> ВАТИ 403</t>
  </si>
  <si>
    <t xml:space="preserve">НАБИВКА ПЛЕТЕННАЯ ИЗ УГЛЕРОДНЫХ НИТЕЙ</t>
  </si>
  <si>
    <t xml:space="preserve"> ВАТИ 301</t>
  </si>
  <si>
    <t xml:space="preserve">НАБИВКА ИЗ НИТЕЙ НА ОСНОВЕ ТЕРМОРАСШИРЕННОГО</t>
  </si>
  <si>
    <t xml:space="preserve">ГРАФИТА С УГЛОВОЙ ОПЛЕТКОЙ ИЗ УГЛЕРОДНЫХ НИТЕЙ</t>
  </si>
  <si>
    <t xml:space="preserve"> ВАТИ 331</t>
  </si>
  <si>
    <t xml:space="preserve"> ВАТИ 500Ф</t>
  </si>
  <si>
    <t xml:space="preserve">ПРОПИТАННАЯ ФТОРОПЛАСТОВОЙ СУСПЕНЗИЕЙ С ГРАФИТОМ</t>
  </si>
  <si>
    <t xml:space="preserve"> ВАТИ 500ФГ</t>
  </si>
  <si>
    <t xml:space="preserve">НАБИВКА ХЛОПЧАТОБУМАЖНАЯ</t>
  </si>
  <si>
    <t xml:space="preserve">ПРОПИТАННАЯ ФТОРОПЛАСТОВОЙ СУСПЕНЗИЕЙ </t>
  </si>
  <si>
    <t xml:space="preserve"> ВАТИ 401</t>
  </si>
  <si>
    <t xml:space="preserve"> ВАТИ 401Г</t>
  </si>
  <si>
    <t xml:space="preserve">НАБИВКА ИЗ УГЛЕРОДНЫХ НИТЕЙ</t>
  </si>
  <si>
    <t xml:space="preserve"> ТИИР 635 (УФГ)</t>
  </si>
  <si>
    <t xml:space="preserve">НАБИВКА ИЗ УГЛЕРОДНЫХ НИТЕЙ, СУХАЯ</t>
  </si>
  <si>
    <t xml:space="preserve"> ТИИР 630 (У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.5"/>
      <name val="Arial"/>
      <family val="2"/>
    </font>
    <font>
      <sz val="9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7.5"/>
      <color rgb="FF000000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Verdana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 Cyr"/>
      <family val="2"/>
      <charset val="204"/>
    </font>
    <font>
      <b val="true"/>
      <sz val="7"/>
      <name val="Verdana"/>
      <family val="2"/>
    </font>
    <font>
      <sz val="7"/>
      <name val="Arial"/>
      <family val="2"/>
      <charset val="204"/>
    </font>
    <font>
      <b val="true"/>
      <sz val="7"/>
      <name val="Arial Cyr"/>
      <family val="2"/>
      <charset val="204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  <charset val="204"/>
    </font>
    <font>
      <b val="true"/>
      <sz val="6.5"/>
      <name val="Arial"/>
      <family val="2"/>
    </font>
    <font>
      <b val="true"/>
      <i val="true"/>
      <sz val="7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5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fill" vertical="center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</xdr:col>
      <xdr:colOff>140400</xdr:colOff>
      <xdr:row>2</xdr:row>
      <xdr:rowOff>18720</xdr:rowOff>
    </xdr:to>
    <xdr:sp>
      <xdr:nvSpPr>
        <xdr:cNvPr id="0" name="Text Box 2"/>
        <xdr:cNvSpPr/>
      </xdr:nvSpPr>
      <xdr:spPr>
        <a:xfrm>
          <a:off x="2174400" y="66240"/>
          <a:ext cx="140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®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4440</xdr:colOff>
      <xdr:row>1</xdr:row>
      <xdr:rowOff>28440</xdr:rowOff>
    </xdr:from>
    <xdr:to>
      <xdr:col>5</xdr:col>
      <xdr:colOff>1089360</xdr:colOff>
      <xdr:row>2</xdr:row>
      <xdr:rowOff>86040</xdr:rowOff>
    </xdr:to>
    <xdr:sp>
      <xdr:nvSpPr>
        <xdr:cNvPr id="1" name="Text Box 3"/>
        <xdr:cNvSpPr/>
      </xdr:nvSpPr>
      <xdr:spPr>
        <a:xfrm>
          <a:off x="4344840" y="190440"/>
          <a:ext cx="214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®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0</xdr:rowOff>
    </xdr:from>
    <xdr:to>
      <xdr:col>5</xdr:col>
      <xdr:colOff>475560</xdr:colOff>
      <xdr:row>8</xdr:row>
      <xdr:rowOff>114480</xdr:rowOff>
    </xdr:to>
    <xdr:sp>
      <xdr:nvSpPr>
        <xdr:cNvPr id="2" name="Text Box 5"/>
        <xdr:cNvSpPr/>
      </xdr:nvSpPr>
      <xdr:spPr>
        <a:xfrm>
          <a:off x="3501000" y="1295280"/>
          <a:ext cx="44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E-mail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127</xdr:row>
      <xdr:rowOff>19080</xdr:rowOff>
    </xdr:from>
    <xdr:to>
      <xdr:col>3</xdr:col>
      <xdr:colOff>221040</xdr:colOff>
      <xdr:row>127</xdr:row>
      <xdr:rowOff>86040</xdr:rowOff>
    </xdr:to>
    <xdr:pic>
      <xdr:nvPicPr>
        <xdr:cNvPr id="3" name="Picture 6" descr=""/>
        <xdr:cNvPicPr/>
      </xdr:nvPicPr>
      <xdr:blipFill>
        <a:blip r:embed="rId1">
          <a:lum contrast="40000"/>
        </a:blip>
        <a:stretch/>
      </xdr:blipFill>
      <xdr:spPr>
        <a:xfrm>
          <a:off x="3088800" y="23907960"/>
          <a:ext cx="705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100440</xdr:colOff>
      <xdr:row>1</xdr:row>
      <xdr:rowOff>162000</xdr:rowOff>
    </xdr:to>
    <xdr:sp>
      <xdr:nvSpPr>
        <xdr:cNvPr id="4" name="Text Box 12"/>
        <xdr:cNvSpPr/>
      </xdr:nvSpPr>
      <xdr:spPr>
        <a:xfrm>
          <a:off x="2174400" y="28440"/>
          <a:ext cx="100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®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9000</xdr:colOff>
      <xdr:row>1</xdr:row>
      <xdr:rowOff>0</xdr:rowOff>
    </xdr:from>
    <xdr:to>
      <xdr:col>6</xdr:col>
      <xdr:colOff>20160</xdr:colOff>
      <xdr:row>5</xdr:row>
      <xdr:rowOff>5688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4919400" y="162000"/>
          <a:ext cx="815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1</xdr:row>
      <xdr:rowOff>47520</xdr:rowOff>
    </xdr:from>
    <xdr:to>
      <xdr:col>8</xdr:col>
      <xdr:colOff>433080</xdr:colOff>
      <xdr:row>4</xdr:row>
      <xdr:rowOff>86040</xdr:rowOff>
    </xdr:to>
    <xdr:pic>
      <xdr:nvPicPr>
        <xdr:cNvPr id="6" name="Picture 17" descr=""/>
        <xdr:cNvPicPr/>
      </xdr:nvPicPr>
      <xdr:blipFill>
        <a:blip r:embed="rId3"/>
        <a:stretch/>
      </xdr:blipFill>
      <xdr:spPr>
        <a:xfrm>
          <a:off x="5955840" y="209520"/>
          <a:ext cx="9561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-west.ru/" TargetMode="External"/><Relationship Id="rId2" Type="http://schemas.openxmlformats.org/officeDocument/2006/relationships/hyperlink" Target="mailto:vati@sprint-v.com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7" activeCellId="0" sqref="A97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0.56"/>
    <col collapsed="false" customWidth="true" hidden="false" outlineLevel="0" max="6" min="6" style="0" width="31.85"/>
    <col collapsed="false" customWidth="true" hidden="false" outlineLevel="0" max="7" min="7" style="0" width="3.56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6"/>
      <c r="H5" s="5"/>
      <c r="I5" s="5"/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F6" s="8"/>
      <c r="G6" s="9"/>
      <c r="H6" s="8"/>
      <c r="I6" s="8"/>
    </row>
    <row r="7" customFormat="false" ht="12.75" hidden="false" customHeight="false" outlineLevel="0" collapsed="false">
      <c r="A7" s="7" t="s">
        <v>3</v>
      </c>
      <c r="B7" s="8"/>
      <c r="C7" s="8"/>
      <c r="D7" s="8"/>
      <c r="E7" s="8"/>
      <c r="F7" s="8"/>
      <c r="G7" s="9"/>
      <c r="H7" s="8"/>
      <c r="I7" s="8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5</v>
      </c>
      <c r="B9" s="12" t="s">
        <v>6</v>
      </c>
      <c r="C9" s="12"/>
      <c r="D9" s="12"/>
      <c r="E9" s="13"/>
      <c r="F9" s="14" t="s">
        <v>7</v>
      </c>
      <c r="G9" s="14"/>
      <c r="H9" s="14"/>
      <c r="I9" s="14"/>
    </row>
    <row r="10" customFormat="false" ht="12.7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true" outlineLevel="0" collapsed="false">
      <c r="A11" s="16" t="s">
        <v>9</v>
      </c>
      <c r="B11" s="17" t="s">
        <v>10</v>
      </c>
      <c r="C11" s="18" t="s">
        <v>11</v>
      </c>
      <c r="D11" s="18"/>
      <c r="E11" s="19"/>
      <c r="F11" s="16" t="s">
        <v>9</v>
      </c>
      <c r="G11" s="17" t="s">
        <v>10</v>
      </c>
      <c r="H11" s="18" t="s">
        <v>11</v>
      </c>
      <c r="I11" s="18"/>
    </row>
    <row r="12" customFormat="false" ht="21" hidden="false" customHeight="false" outlineLevel="0" collapsed="false">
      <c r="A12" s="16"/>
      <c r="B12" s="20" t="s">
        <v>12</v>
      </c>
      <c r="C12" s="21" t="s">
        <v>13</v>
      </c>
      <c r="D12" s="21" t="s">
        <v>14</v>
      </c>
      <c r="E12" s="22"/>
      <c r="F12" s="16"/>
      <c r="G12" s="20" t="s">
        <v>12</v>
      </c>
      <c r="H12" s="21" t="s">
        <v>13</v>
      </c>
      <c r="I12" s="21" t="s">
        <v>14</v>
      </c>
    </row>
    <row r="13" customFormat="false" ht="12.75" hidden="false" customHeight="true" outlineLevel="0" collapsed="false">
      <c r="A13" s="23" t="s">
        <v>15</v>
      </c>
      <c r="B13" s="23"/>
      <c r="C13" s="23"/>
      <c r="D13" s="23"/>
      <c r="E13" s="24"/>
      <c r="F13" s="25" t="s">
        <v>16</v>
      </c>
      <c r="G13" s="25"/>
      <c r="H13" s="25"/>
      <c r="I13" s="25"/>
    </row>
    <row r="14" customFormat="false" ht="15" hidden="false" customHeight="true" outlineLevel="0" collapsed="false">
      <c r="A14" s="26" t="s">
        <v>17</v>
      </c>
      <c r="B14" s="26"/>
      <c r="C14" s="26"/>
      <c r="D14" s="26"/>
      <c r="E14" s="27"/>
      <c r="F14" s="26" t="s">
        <v>18</v>
      </c>
      <c r="G14" s="26"/>
      <c r="H14" s="26"/>
      <c r="I14" s="26"/>
    </row>
    <row r="15" customFormat="false" ht="15" hidden="false" customHeight="true" outlineLevel="0" collapsed="false">
      <c r="A15" s="28" t="s">
        <v>19</v>
      </c>
      <c r="B15" s="29" t="s">
        <v>20</v>
      </c>
      <c r="C15" s="30" t="n">
        <v>24.56</v>
      </c>
      <c r="D15" s="30" t="n">
        <f aca="false">C15*1.18</f>
        <v>28.9808</v>
      </c>
      <c r="E15" s="27"/>
      <c r="F15" s="31" t="s">
        <v>21</v>
      </c>
      <c r="G15" s="32" t="s">
        <v>22</v>
      </c>
      <c r="H15" s="30" t="n">
        <v>625.57</v>
      </c>
      <c r="I15" s="30" t="n">
        <f aca="false">H15*1.18</f>
        <v>738.1726</v>
      </c>
    </row>
    <row r="16" customFormat="false" ht="15" hidden="false" customHeight="true" outlineLevel="0" collapsed="false">
      <c r="A16" s="28" t="s">
        <v>23</v>
      </c>
      <c r="B16" s="29" t="s">
        <v>20</v>
      </c>
      <c r="C16" s="30" t="n">
        <v>29.16</v>
      </c>
      <c r="D16" s="30" t="n">
        <f aca="false">C16*1.18</f>
        <v>34.4088</v>
      </c>
      <c r="E16" s="27"/>
      <c r="F16" s="33" t="s">
        <v>24</v>
      </c>
      <c r="G16" s="34" t="s">
        <v>22</v>
      </c>
      <c r="H16" s="35" t="n">
        <v>705.43</v>
      </c>
      <c r="I16" s="35" t="n">
        <f aca="false">H16*1.18</f>
        <v>832.4074</v>
      </c>
    </row>
    <row r="17" customFormat="false" ht="15" hidden="false" customHeight="true" outlineLevel="0" collapsed="false">
      <c r="A17" s="28" t="s">
        <v>25</v>
      </c>
      <c r="B17" s="29" t="s">
        <v>20</v>
      </c>
      <c r="C17" s="30" t="n">
        <v>48.51</v>
      </c>
      <c r="D17" s="30" t="n">
        <f aca="false">C17*1.18</f>
        <v>57.2418</v>
      </c>
      <c r="E17" s="27"/>
      <c r="F17" s="36" t="s">
        <v>26</v>
      </c>
      <c r="G17" s="36"/>
      <c r="H17" s="36"/>
      <c r="I17" s="36"/>
    </row>
    <row r="18" customFormat="false" ht="15" hidden="false" customHeight="true" outlineLevel="0" collapsed="false">
      <c r="A18" s="28" t="s">
        <v>27</v>
      </c>
      <c r="B18" s="29" t="s">
        <v>20</v>
      </c>
      <c r="C18" s="30" t="n">
        <v>34.5</v>
      </c>
      <c r="D18" s="30" t="n">
        <f aca="false">C18*1.18</f>
        <v>40.71</v>
      </c>
      <c r="E18" s="27"/>
      <c r="F18" s="28" t="s">
        <v>28</v>
      </c>
      <c r="G18" s="28" t="s">
        <v>22</v>
      </c>
      <c r="H18" s="37" t="n">
        <v>1877.12</v>
      </c>
      <c r="I18" s="38" t="n">
        <f aca="false">H18*1.18</f>
        <v>2215.0016</v>
      </c>
    </row>
    <row r="19" customFormat="false" ht="15" hidden="false" customHeight="true" outlineLevel="0" collapsed="false">
      <c r="A19" s="28" t="s">
        <v>29</v>
      </c>
      <c r="B19" s="29" t="s">
        <v>20</v>
      </c>
      <c r="C19" s="30" t="n">
        <v>33</v>
      </c>
      <c r="D19" s="30" t="n">
        <f aca="false">C19*1.18</f>
        <v>38.94</v>
      </c>
      <c r="E19" s="27"/>
      <c r="F19" s="28" t="s">
        <v>30</v>
      </c>
      <c r="G19" s="28" t="s">
        <v>22</v>
      </c>
      <c r="H19" s="37" t="n">
        <v>1933.93</v>
      </c>
      <c r="I19" s="30" t="n">
        <f aca="false">H19*1.18</f>
        <v>2282.0374</v>
      </c>
    </row>
    <row r="20" customFormat="false" ht="15" hidden="false" customHeight="true" outlineLevel="0" collapsed="false">
      <c r="A20" s="28" t="s">
        <v>31</v>
      </c>
      <c r="B20" s="29" t="s">
        <v>20</v>
      </c>
      <c r="C20" s="30" t="n">
        <v>59.62</v>
      </c>
      <c r="D20" s="30" t="n">
        <f aca="false">C20*1.18</f>
        <v>70.3516</v>
      </c>
      <c r="E20" s="27"/>
      <c r="F20" s="28" t="s">
        <v>32</v>
      </c>
      <c r="G20" s="28" t="s">
        <v>22</v>
      </c>
      <c r="H20" s="37" t="n">
        <v>2245.15</v>
      </c>
      <c r="I20" s="30" t="n">
        <f aca="false">H20*1.18</f>
        <v>2649.277</v>
      </c>
    </row>
    <row r="21" customFormat="false" ht="15" hidden="false" customHeight="true" outlineLevel="0" collapsed="false">
      <c r="A21" s="28" t="s">
        <v>33</v>
      </c>
      <c r="B21" s="29" t="s">
        <v>20</v>
      </c>
      <c r="C21" s="30" t="n">
        <v>77.11</v>
      </c>
      <c r="D21" s="30" t="n">
        <f aca="false">C21*1.18</f>
        <v>90.9898</v>
      </c>
      <c r="E21" s="27"/>
      <c r="F21" s="28" t="s">
        <v>34</v>
      </c>
      <c r="G21" s="28" t="s">
        <v>22</v>
      </c>
      <c r="H21" s="37" t="n">
        <v>2320.5</v>
      </c>
      <c r="I21" s="30" t="n">
        <f aca="false">H21*1.18</f>
        <v>2738.19</v>
      </c>
    </row>
    <row r="22" customFormat="false" ht="15" hidden="false" customHeight="true" outlineLevel="0" collapsed="false">
      <c r="A22" s="28" t="s">
        <v>35</v>
      </c>
      <c r="B22" s="29" t="s">
        <v>20</v>
      </c>
      <c r="C22" s="30" t="n">
        <v>65</v>
      </c>
      <c r="D22" s="30" t="n">
        <f aca="false">C22*1.18</f>
        <v>76.7</v>
      </c>
      <c r="E22" s="27"/>
      <c r="F22" s="28" t="s">
        <v>36</v>
      </c>
      <c r="G22" s="28" t="s">
        <v>22</v>
      </c>
      <c r="H22" s="37" t="n">
        <v>2389.72</v>
      </c>
      <c r="I22" s="30" t="n">
        <f aca="false">H22*1.18</f>
        <v>2819.8696</v>
      </c>
    </row>
    <row r="23" customFormat="false" ht="15" hidden="false" customHeight="true" outlineLevel="0" collapsed="false">
      <c r="A23" s="28" t="s">
        <v>37</v>
      </c>
      <c r="B23" s="29" t="s">
        <v>20</v>
      </c>
      <c r="C23" s="30" t="n">
        <v>83.16</v>
      </c>
      <c r="D23" s="30" t="n">
        <f aca="false">C23*1.18</f>
        <v>98.1288</v>
      </c>
      <c r="E23" s="27"/>
      <c r="F23" s="28" t="s">
        <v>38</v>
      </c>
      <c r="G23" s="28" t="s">
        <v>22</v>
      </c>
      <c r="H23" s="37" t="n">
        <v>2910</v>
      </c>
      <c r="I23" s="30" t="n">
        <f aca="false">H23*1.18</f>
        <v>3433.8</v>
      </c>
    </row>
    <row r="24" customFormat="false" ht="15" hidden="false" customHeight="true" outlineLevel="0" collapsed="false">
      <c r="A24" s="39" t="s">
        <v>39</v>
      </c>
      <c r="B24" s="29" t="s">
        <v>20</v>
      </c>
      <c r="C24" s="30" t="n">
        <v>76.67</v>
      </c>
      <c r="D24" s="30" t="n">
        <f aca="false">C24*1.18</f>
        <v>90.4706</v>
      </c>
      <c r="E24" s="27"/>
      <c r="F24" s="28" t="s">
        <v>40</v>
      </c>
      <c r="G24" s="28" t="s">
        <v>22</v>
      </c>
      <c r="H24" s="37" t="n">
        <v>2910</v>
      </c>
      <c r="I24" s="30" t="n">
        <f aca="false">H24*1.18</f>
        <v>3433.8</v>
      </c>
    </row>
    <row r="25" customFormat="false" ht="15" hidden="false" customHeight="true" outlineLevel="0" collapsed="false">
      <c r="A25" s="39" t="s">
        <v>41</v>
      </c>
      <c r="B25" s="29" t="s">
        <v>20</v>
      </c>
      <c r="C25" s="30" t="n">
        <v>81.4</v>
      </c>
      <c r="D25" s="30" t="n">
        <f aca="false">C25*1.18</f>
        <v>96.052</v>
      </c>
      <c r="E25" s="27"/>
      <c r="F25" s="28" t="s">
        <v>42</v>
      </c>
      <c r="G25" s="28" t="s">
        <v>22</v>
      </c>
      <c r="H25" s="37" t="n">
        <v>2998</v>
      </c>
      <c r="I25" s="30" t="n">
        <f aca="false">H25*1.18</f>
        <v>3537.64</v>
      </c>
    </row>
    <row r="26" customFormat="false" ht="15" hidden="false" customHeight="true" outlineLevel="0" collapsed="false">
      <c r="A26" s="28" t="s">
        <v>43</v>
      </c>
      <c r="B26" s="29" t="s">
        <v>20</v>
      </c>
      <c r="C26" s="30" t="n">
        <v>49.5</v>
      </c>
      <c r="D26" s="30" t="n">
        <f aca="false">C26*1.18</f>
        <v>58.41</v>
      </c>
      <c r="E26" s="27"/>
      <c r="F26" s="40" t="s">
        <v>44</v>
      </c>
      <c r="G26" s="40" t="s">
        <v>22</v>
      </c>
      <c r="H26" s="41" t="n">
        <v>3694</v>
      </c>
      <c r="I26" s="35" t="n">
        <f aca="false">H26*1.18</f>
        <v>4358.92</v>
      </c>
    </row>
    <row r="27" customFormat="false" ht="15" hidden="false" customHeight="true" outlineLevel="0" collapsed="false">
      <c r="A27" s="28" t="s">
        <v>45</v>
      </c>
      <c r="B27" s="29" t="s">
        <v>20</v>
      </c>
      <c r="C27" s="30" t="n">
        <v>61.82</v>
      </c>
      <c r="D27" s="30" t="n">
        <f aca="false">C27*1.18</f>
        <v>72.9476</v>
      </c>
      <c r="E27" s="27"/>
      <c r="F27" s="42" t="s">
        <v>46</v>
      </c>
      <c r="G27" s="42"/>
      <c r="H27" s="42"/>
      <c r="I27" s="42"/>
    </row>
    <row r="28" customFormat="false" ht="15" hidden="false" customHeight="true" outlineLevel="0" collapsed="false">
      <c r="A28" s="28" t="s">
        <v>47</v>
      </c>
      <c r="B28" s="29" t="s">
        <v>20</v>
      </c>
      <c r="C28" s="30" t="n">
        <v>79.95</v>
      </c>
      <c r="D28" s="30" t="n">
        <f aca="false">C28*1.18</f>
        <v>94.341</v>
      </c>
      <c r="E28" s="27"/>
      <c r="F28" s="26" t="s">
        <v>48</v>
      </c>
      <c r="G28" s="26"/>
      <c r="H28" s="26"/>
      <c r="I28" s="26"/>
    </row>
    <row r="29" customFormat="false" ht="15" hidden="false" customHeight="true" outlineLevel="0" collapsed="false">
      <c r="A29" s="28" t="s">
        <v>49</v>
      </c>
      <c r="B29" s="29" t="s">
        <v>20</v>
      </c>
      <c r="C29" s="30" t="n">
        <v>83.74</v>
      </c>
      <c r="D29" s="30" t="n">
        <f aca="false">C29*1.18</f>
        <v>98.8132</v>
      </c>
      <c r="E29" s="27"/>
      <c r="F29" s="43" t="s">
        <v>50</v>
      </c>
      <c r="G29" s="29" t="s">
        <v>20</v>
      </c>
      <c r="H29" s="38" t="n">
        <v>91.4</v>
      </c>
      <c r="I29" s="30" t="n">
        <f aca="false">H29*1.18</f>
        <v>107.852</v>
      </c>
    </row>
    <row r="30" customFormat="false" ht="15" hidden="false" customHeight="true" outlineLevel="0" collapsed="false">
      <c r="A30" s="28" t="s">
        <v>51</v>
      </c>
      <c r="B30" s="29" t="s">
        <v>20</v>
      </c>
      <c r="C30" s="30" t="n">
        <v>59.95</v>
      </c>
      <c r="D30" s="30" t="n">
        <f aca="false">C30*1.18</f>
        <v>70.741</v>
      </c>
      <c r="E30" s="27"/>
      <c r="F30" s="44" t="s">
        <v>52</v>
      </c>
      <c r="G30" s="29" t="s">
        <v>20</v>
      </c>
      <c r="H30" s="30" t="n">
        <v>95.6</v>
      </c>
      <c r="I30" s="30" t="n">
        <f aca="false">H30*1.18</f>
        <v>112.808</v>
      </c>
    </row>
    <row r="31" customFormat="false" ht="15" hidden="false" customHeight="true" outlineLevel="0" collapsed="false">
      <c r="A31" s="28" t="s">
        <v>53</v>
      </c>
      <c r="B31" s="29" t="s">
        <v>20</v>
      </c>
      <c r="C31" s="30" t="n">
        <v>69.52</v>
      </c>
      <c r="D31" s="30" t="n">
        <f aca="false">C31*1.18</f>
        <v>82.0336</v>
      </c>
      <c r="E31" s="27"/>
      <c r="F31" s="44" t="s">
        <v>54</v>
      </c>
      <c r="G31" s="29" t="s">
        <v>20</v>
      </c>
      <c r="H31" s="45" t="n">
        <v>110.8</v>
      </c>
      <c r="I31" s="45" t="n">
        <f aca="false">H31*1.18</f>
        <v>130.744</v>
      </c>
    </row>
    <row r="32" customFormat="false" ht="15" hidden="false" customHeight="true" outlineLevel="0" collapsed="false">
      <c r="A32" s="28" t="s">
        <v>55</v>
      </c>
      <c r="B32" s="29" t="s">
        <v>20</v>
      </c>
      <c r="C32" s="45" t="n">
        <v>66.33</v>
      </c>
      <c r="D32" s="45" t="n">
        <f aca="false">C32*1.18</f>
        <v>78.2694</v>
      </c>
      <c r="E32" s="27"/>
      <c r="F32" s="46" t="s">
        <v>56</v>
      </c>
      <c r="G32" s="29" t="s">
        <v>20</v>
      </c>
      <c r="H32" s="30" t="n">
        <v>84.34</v>
      </c>
      <c r="I32" s="30" t="n">
        <f aca="false">H32*1.18</f>
        <v>99.5212</v>
      </c>
    </row>
    <row r="33" customFormat="false" ht="15" hidden="false" customHeight="true" outlineLevel="0" collapsed="false">
      <c r="A33" s="28" t="s">
        <v>57</v>
      </c>
      <c r="B33" s="29" t="s">
        <v>20</v>
      </c>
      <c r="C33" s="30" t="n">
        <v>93.83</v>
      </c>
      <c r="D33" s="30" t="n">
        <f aca="false">C33*1.18</f>
        <v>110.7194</v>
      </c>
      <c r="E33" s="27"/>
      <c r="F33" s="46" t="s">
        <v>58</v>
      </c>
      <c r="G33" s="29" t="s">
        <v>20</v>
      </c>
      <c r="H33" s="47" t="n">
        <v>65.95</v>
      </c>
      <c r="I33" s="47" t="n">
        <f aca="false">H33*1.18</f>
        <v>77.821</v>
      </c>
    </row>
    <row r="34" customFormat="false" ht="15" hidden="false" customHeight="true" outlineLevel="0" collapsed="false">
      <c r="A34" s="28" t="s">
        <v>59</v>
      </c>
      <c r="B34" s="28" t="s">
        <v>20</v>
      </c>
      <c r="C34" s="30" t="n">
        <v>114.78</v>
      </c>
      <c r="D34" s="30" t="n">
        <f aca="false">C34*1.18</f>
        <v>135.4404</v>
      </c>
      <c r="E34" s="27"/>
      <c r="F34" s="46" t="s">
        <v>60</v>
      </c>
      <c r="G34" s="29" t="s">
        <v>20</v>
      </c>
      <c r="H34" s="30" t="n">
        <v>62.3</v>
      </c>
      <c r="I34" s="30" t="n">
        <f aca="false">H34*1.18</f>
        <v>73.514</v>
      </c>
    </row>
    <row r="35" customFormat="false" ht="15" hidden="false" customHeight="true" outlineLevel="0" collapsed="false">
      <c r="A35" s="28" t="s">
        <v>61</v>
      </c>
      <c r="B35" s="29" t="s">
        <v>20</v>
      </c>
      <c r="C35" s="30" t="n">
        <v>89.04</v>
      </c>
      <c r="D35" s="30" t="n">
        <f aca="false">C35*1.18</f>
        <v>105.0672</v>
      </c>
      <c r="E35" s="27"/>
      <c r="F35" s="46" t="s">
        <v>62</v>
      </c>
      <c r="G35" s="29" t="s">
        <v>20</v>
      </c>
      <c r="H35" s="30" t="n">
        <v>73.7</v>
      </c>
      <c r="I35" s="30" t="n">
        <f aca="false">H35*1.18</f>
        <v>86.966</v>
      </c>
    </row>
    <row r="36" customFormat="false" ht="15" hidden="false" customHeight="true" outlineLevel="0" collapsed="false">
      <c r="A36" s="28" t="s">
        <v>63</v>
      </c>
      <c r="B36" s="29" t="s">
        <v>20</v>
      </c>
      <c r="C36" s="30" t="n">
        <v>30.13</v>
      </c>
      <c r="D36" s="30" t="n">
        <f aca="false">C36*1.18</f>
        <v>35.5534</v>
      </c>
      <c r="E36" s="27"/>
      <c r="F36" s="46" t="s">
        <v>64</v>
      </c>
      <c r="G36" s="29" t="s">
        <v>20</v>
      </c>
      <c r="H36" s="30" t="n">
        <v>101.6</v>
      </c>
      <c r="I36" s="30" t="n">
        <f aca="false">H36*1.18</f>
        <v>119.888</v>
      </c>
    </row>
    <row r="37" customFormat="false" ht="15" hidden="false" customHeight="true" outlineLevel="0" collapsed="false">
      <c r="A37" s="28" t="s">
        <v>65</v>
      </c>
      <c r="B37" s="29" t="s">
        <v>20</v>
      </c>
      <c r="C37" s="30" t="n">
        <v>28.5</v>
      </c>
      <c r="D37" s="30" t="n">
        <f aca="false">C37*1.18</f>
        <v>33.63</v>
      </c>
      <c r="E37" s="27"/>
      <c r="F37" s="46" t="s">
        <v>66</v>
      </c>
      <c r="G37" s="29" t="s">
        <v>20</v>
      </c>
      <c r="H37" s="30" t="n">
        <v>131.6</v>
      </c>
      <c r="I37" s="30" t="n">
        <f aca="false">H37*1.18</f>
        <v>155.288</v>
      </c>
    </row>
    <row r="38" customFormat="false" ht="15" hidden="false" customHeight="true" outlineLevel="0" collapsed="false">
      <c r="A38" s="28" t="s">
        <v>67</v>
      </c>
      <c r="B38" s="29" t="s">
        <v>20</v>
      </c>
      <c r="C38" s="30" t="n">
        <v>17</v>
      </c>
      <c r="D38" s="30" t="n">
        <f aca="false">C38*1.18</f>
        <v>20.06</v>
      </c>
      <c r="E38" s="27"/>
      <c r="F38" s="48" t="s">
        <v>68</v>
      </c>
      <c r="G38" s="29" t="s">
        <v>20</v>
      </c>
      <c r="H38" s="30" t="n">
        <v>91.48</v>
      </c>
      <c r="I38" s="30" t="n">
        <f aca="false">H38*1.18</f>
        <v>107.9464</v>
      </c>
    </row>
    <row r="39" customFormat="false" ht="15" hidden="false" customHeight="true" outlineLevel="0" collapsed="false">
      <c r="A39" s="28" t="s">
        <v>69</v>
      </c>
      <c r="B39" s="29" t="s">
        <v>20</v>
      </c>
      <c r="C39" s="30" t="n">
        <v>51.3</v>
      </c>
      <c r="D39" s="30" t="n">
        <f aca="false">C39*1.18</f>
        <v>60.534</v>
      </c>
      <c r="E39" s="27"/>
      <c r="F39" s="49" t="s">
        <v>70</v>
      </c>
      <c r="G39" s="29" t="s">
        <v>20</v>
      </c>
      <c r="H39" s="47" t="n">
        <v>65.58</v>
      </c>
      <c r="I39" s="45" t="n">
        <f aca="false">H39*1.18</f>
        <v>77.3844</v>
      </c>
    </row>
    <row r="40" customFormat="false" ht="15" hidden="false" customHeight="true" outlineLevel="0" collapsed="false">
      <c r="A40" s="28" t="s">
        <v>71</v>
      </c>
      <c r="B40" s="29" t="s">
        <v>20</v>
      </c>
      <c r="C40" s="30" t="n">
        <v>66.79</v>
      </c>
      <c r="D40" s="30" t="n">
        <f aca="false">C40*1.18</f>
        <v>78.8122</v>
      </c>
      <c r="E40" s="27"/>
      <c r="F40" s="46" t="s">
        <v>72</v>
      </c>
      <c r="G40" s="29" t="s">
        <v>20</v>
      </c>
      <c r="H40" s="30" t="n">
        <v>84.82</v>
      </c>
      <c r="I40" s="30" t="n">
        <f aca="false">H40*1.18</f>
        <v>100.0876</v>
      </c>
    </row>
    <row r="41" customFormat="false" ht="15" hidden="false" customHeight="true" outlineLevel="0" collapsed="false">
      <c r="A41" s="28" t="s">
        <v>73</v>
      </c>
      <c r="B41" s="29" t="s">
        <v>20</v>
      </c>
      <c r="C41" s="30" t="n">
        <v>63.48</v>
      </c>
      <c r="D41" s="30" t="n">
        <f aca="false">C41*1.18</f>
        <v>74.9064</v>
      </c>
      <c r="E41" s="27"/>
      <c r="F41" s="46" t="s">
        <v>74</v>
      </c>
      <c r="G41" s="29" t="s">
        <v>20</v>
      </c>
      <c r="H41" s="30" t="n">
        <v>130</v>
      </c>
      <c r="I41" s="30" t="n">
        <f aca="false">H41*1.18</f>
        <v>153.4</v>
      </c>
    </row>
    <row r="42" customFormat="false" ht="15" hidden="false" customHeight="true" outlineLevel="0" collapsed="false">
      <c r="A42" s="28" t="s">
        <v>75</v>
      </c>
      <c r="B42" s="29" t="s">
        <v>20</v>
      </c>
      <c r="C42" s="30" t="n">
        <v>71.42</v>
      </c>
      <c r="D42" s="30" t="n">
        <f aca="false">C42*1.18</f>
        <v>84.2756</v>
      </c>
      <c r="E42" s="27"/>
      <c r="F42" s="46" t="s">
        <v>76</v>
      </c>
      <c r="G42" s="29" t="s">
        <v>20</v>
      </c>
      <c r="H42" s="30" t="n">
        <v>79</v>
      </c>
      <c r="I42" s="30" t="n">
        <f aca="false">H42*1.18</f>
        <v>93.22</v>
      </c>
    </row>
    <row r="43" customFormat="false" ht="15" hidden="false" customHeight="true" outlineLevel="0" collapsed="false">
      <c r="A43" s="28" t="s">
        <v>77</v>
      </c>
      <c r="B43" s="29" t="s">
        <v>20</v>
      </c>
      <c r="C43" s="30" t="n">
        <v>27</v>
      </c>
      <c r="D43" s="30" t="n">
        <f aca="false">C43*1.18</f>
        <v>31.86</v>
      </c>
      <c r="E43" s="27"/>
      <c r="F43" s="50" t="s">
        <v>78</v>
      </c>
      <c r="G43" s="51" t="s">
        <v>20</v>
      </c>
      <c r="H43" s="35" t="n">
        <v>21.6</v>
      </c>
      <c r="I43" s="35" t="n">
        <f aca="false">H43*1.18</f>
        <v>25.488</v>
      </c>
    </row>
    <row r="44" customFormat="false" ht="15" hidden="false" customHeight="true" outlineLevel="0" collapsed="false">
      <c r="A44" s="36" t="s">
        <v>79</v>
      </c>
      <c r="B44" s="36"/>
      <c r="C44" s="36"/>
      <c r="D44" s="36"/>
      <c r="E44" s="27"/>
      <c r="F44" s="26" t="s">
        <v>80</v>
      </c>
      <c r="G44" s="26"/>
      <c r="H44" s="26"/>
      <c r="I44" s="26"/>
    </row>
    <row r="45" customFormat="false" ht="15" hidden="false" customHeight="true" outlineLevel="0" collapsed="false">
      <c r="A45" s="28" t="s">
        <v>81</v>
      </c>
      <c r="B45" s="29" t="s">
        <v>20</v>
      </c>
      <c r="C45" s="30" t="n">
        <v>17.1</v>
      </c>
      <c r="D45" s="30" t="n">
        <f aca="false">C45*1.18</f>
        <v>20.178</v>
      </c>
      <c r="E45" s="27"/>
      <c r="F45" s="28" t="s">
        <v>82</v>
      </c>
      <c r="G45" s="29" t="s">
        <v>20</v>
      </c>
      <c r="H45" s="30" t="n">
        <v>8.6</v>
      </c>
      <c r="I45" s="30" t="n">
        <f aca="false">H45*1.18</f>
        <v>10.148</v>
      </c>
    </row>
    <row r="46" customFormat="false" ht="15" hidden="false" customHeight="true" outlineLevel="0" collapsed="false">
      <c r="A46" s="28" t="s">
        <v>83</v>
      </c>
      <c r="B46" s="29" t="s">
        <v>20</v>
      </c>
      <c r="C46" s="30" t="n">
        <v>17.1</v>
      </c>
      <c r="D46" s="30" t="n">
        <f aca="false">C46*1.18</f>
        <v>20.178</v>
      </c>
      <c r="E46" s="27"/>
      <c r="F46" s="28" t="s">
        <v>84</v>
      </c>
      <c r="G46" s="29" t="s">
        <v>20</v>
      </c>
      <c r="H46" s="30" t="n">
        <v>8.8</v>
      </c>
      <c r="I46" s="30" t="n">
        <f aca="false">H46*1.18</f>
        <v>10.384</v>
      </c>
    </row>
    <row r="47" customFormat="false" ht="15" hidden="false" customHeight="true" outlineLevel="0" collapsed="false">
      <c r="A47" s="28" t="s">
        <v>85</v>
      </c>
      <c r="B47" s="29" t="s">
        <v>20</v>
      </c>
      <c r="C47" s="30" t="n">
        <v>18</v>
      </c>
      <c r="D47" s="30" t="n">
        <f aca="false">C47*1.18</f>
        <v>21.24</v>
      </c>
      <c r="E47" s="27"/>
      <c r="F47" s="28" t="s">
        <v>86</v>
      </c>
      <c r="G47" s="29" t="s">
        <v>20</v>
      </c>
      <c r="H47" s="30" t="n">
        <v>9.7</v>
      </c>
      <c r="I47" s="30" t="n">
        <f aca="false">H47*1.18</f>
        <v>11.446</v>
      </c>
    </row>
    <row r="48" customFormat="false" ht="15" hidden="false" customHeight="true" outlineLevel="0" collapsed="false">
      <c r="A48" s="28" t="s">
        <v>87</v>
      </c>
      <c r="B48" s="29" t="s">
        <v>20</v>
      </c>
      <c r="C48" s="30" t="n">
        <v>15.3</v>
      </c>
      <c r="D48" s="30" t="n">
        <f aca="false">C48*1.18</f>
        <v>18.054</v>
      </c>
      <c r="E48" s="27"/>
      <c r="F48" s="52" t="s">
        <v>88</v>
      </c>
      <c r="G48" s="52"/>
      <c r="H48" s="52"/>
      <c r="I48" s="52"/>
    </row>
    <row r="49" customFormat="false" ht="15" hidden="false" customHeight="true" outlineLevel="0" collapsed="false">
      <c r="A49" s="36" t="s">
        <v>89</v>
      </c>
      <c r="B49" s="36"/>
      <c r="C49" s="36"/>
      <c r="D49" s="36"/>
      <c r="E49" s="27"/>
      <c r="F49" s="53" t="s">
        <v>90</v>
      </c>
      <c r="G49" s="53"/>
      <c r="H49" s="53"/>
      <c r="I49" s="53"/>
    </row>
    <row r="50" customFormat="false" ht="15" hidden="false" customHeight="true" outlineLevel="0" collapsed="false">
      <c r="A50" s="54" t="s">
        <v>91</v>
      </c>
      <c r="B50" s="55" t="s">
        <v>20</v>
      </c>
      <c r="C50" s="30" t="n">
        <v>4.7</v>
      </c>
      <c r="D50" s="30" t="n">
        <f aca="false">C50*1.18</f>
        <v>5.546</v>
      </c>
      <c r="E50" s="27"/>
      <c r="F50" s="28" t="s">
        <v>92</v>
      </c>
      <c r="G50" s="29" t="s">
        <v>20</v>
      </c>
      <c r="H50" s="30" t="n">
        <v>116</v>
      </c>
      <c r="I50" s="30" t="n">
        <f aca="false">H50*1.18</f>
        <v>136.88</v>
      </c>
    </row>
    <row r="51" customFormat="false" ht="15" hidden="false" customHeight="true" outlineLevel="0" collapsed="false">
      <c r="A51" s="28" t="s">
        <v>93</v>
      </c>
      <c r="B51" s="29" t="s">
        <v>20</v>
      </c>
      <c r="C51" s="30" t="n">
        <v>4.7</v>
      </c>
      <c r="D51" s="30" t="n">
        <f aca="false">C51*1.18</f>
        <v>5.546</v>
      </c>
      <c r="E51" s="27"/>
      <c r="F51" s="42" t="s">
        <v>94</v>
      </c>
      <c r="G51" s="42"/>
      <c r="H51" s="42"/>
      <c r="I51" s="42"/>
    </row>
    <row r="52" customFormat="false" ht="15" hidden="false" customHeight="true" outlineLevel="0" collapsed="false">
      <c r="A52" s="28" t="s">
        <v>95</v>
      </c>
      <c r="B52" s="29" t="s">
        <v>20</v>
      </c>
      <c r="C52" s="30" t="n">
        <v>4.9</v>
      </c>
      <c r="D52" s="30" t="n">
        <f aca="false">C52*1.18</f>
        <v>5.782</v>
      </c>
      <c r="E52" s="27"/>
      <c r="F52" s="36" t="s">
        <v>96</v>
      </c>
      <c r="G52" s="36"/>
      <c r="H52" s="36"/>
      <c r="I52" s="36"/>
    </row>
    <row r="53" customFormat="false" ht="15" hidden="false" customHeight="true" outlineLevel="0" collapsed="false">
      <c r="A53" s="28" t="s">
        <v>97</v>
      </c>
      <c r="B53" s="29" t="s">
        <v>20</v>
      </c>
      <c r="C53" s="30" t="n">
        <v>5</v>
      </c>
      <c r="D53" s="30" t="n">
        <f aca="false">C53*1.18</f>
        <v>5.9</v>
      </c>
      <c r="E53" s="27"/>
      <c r="F53" s="56" t="s">
        <v>98</v>
      </c>
      <c r="G53" s="57" t="s">
        <v>99</v>
      </c>
      <c r="H53" s="58" t="n">
        <v>91.8</v>
      </c>
      <c r="I53" s="58" t="n">
        <f aca="false">H53*1.18</f>
        <v>108.324</v>
      </c>
    </row>
    <row r="54" customFormat="false" ht="15" hidden="false" customHeight="true" outlineLevel="0" collapsed="false">
      <c r="A54" s="28" t="s">
        <v>100</v>
      </c>
      <c r="B54" s="29" t="s">
        <v>20</v>
      </c>
      <c r="C54" s="30" t="n">
        <v>5.61</v>
      </c>
      <c r="D54" s="30" t="n">
        <f aca="false">C54*1.18</f>
        <v>6.6198</v>
      </c>
      <c r="E54" s="27"/>
      <c r="F54" s="56" t="s">
        <v>101</v>
      </c>
      <c r="G54" s="57" t="s">
        <v>99</v>
      </c>
      <c r="H54" s="58" t="n">
        <v>65.88</v>
      </c>
      <c r="I54" s="58" t="n">
        <f aca="false">H54*1.18</f>
        <v>77.7384</v>
      </c>
    </row>
    <row r="55" customFormat="false" ht="15" hidden="false" customHeight="true" outlineLevel="0" collapsed="false">
      <c r="A55" s="28" t="s">
        <v>102</v>
      </c>
      <c r="B55" s="29" t="s">
        <v>20</v>
      </c>
      <c r="C55" s="30" t="n">
        <v>7.15</v>
      </c>
      <c r="D55" s="30" t="n">
        <f aca="false">C55*1.18</f>
        <v>8.437</v>
      </c>
      <c r="E55" s="27"/>
      <c r="F55" s="56" t="s">
        <v>103</v>
      </c>
      <c r="G55" s="57" t="s">
        <v>99</v>
      </c>
      <c r="H55" s="58" t="n">
        <v>72.48</v>
      </c>
      <c r="I55" s="58" t="n">
        <f aca="false">H55*1.18</f>
        <v>85.5264</v>
      </c>
    </row>
    <row r="56" customFormat="false" ht="15" hidden="false" customHeight="true" outlineLevel="0" collapsed="false">
      <c r="A56" s="28" t="s">
        <v>104</v>
      </c>
      <c r="B56" s="29" t="s">
        <v>20</v>
      </c>
      <c r="C56" s="30" t="n">
        <v>6</v>
      </c>
      <c r="D56" s="30" t="n">
        <f aca="false">C56*1.18</f>
        <v>7.08</v>
      </c>
      <c r="E56" s="27"/>
      <c r="F56" s="56" t="s">
        <v>105</v>
      </c>
      <c r="G56" s="57" t="s">
        <v>99</v>
      </c>
      <c r="H56" s="58" t="n">
        <v>79.48</v>
      </c>
      <c r="I56" s="58" t="n">
        <f aca="false">H56*1.18</f>
        <v>93.7864</v>
      </c>
    </row>
    <row r="57" customFormat="false" ht="15" hidden="false" customHeight="true" outlineLevel="0" collapsed="false">
      <c r="A57" s="28" t="s">
        <v>106</v>
      </c>
      <c r="B57" s="29" t="s">
        <v>20</v>
      </c>
      <c r="C57" s="30" t="n">
        <v>5.1</v>
      </c>
      <c r="D57" s="30" t="n">
        <f aca="false">C57*1.18</f>
        <v>6.018</v>
      </c>
      <c r="E57" s="27"/>
      <c r="F57" s="56" t="s">
        <v>107</v>
      </c>
      <c r="G57" s="57" t="s">
        <v>99</v>
      </c>
      <c r="H57" s="58" t="n">
        <v>62.74</v>
      </c>
      <c r="I57" s="58" t="n">
        <f aca="false">H57*1.18</f>
        <v>74.0332</v>
      </c>
    </row>
    <row r="58" customFormat="false" ht="15" hidden="false" customHeight="true" outlineLevel="0" collapsed="false">
      <c r="A58" s="28" t="s">
        <v>108</v>
      </c>
      <c r="B58" s="29" t="s">
        <v>20</v>
      </c>
      <c r="C58" s="30" t="n">
        <v>8.8</v>
      </c>
      <c r="D58" s="30" t="n">
        <f aca="false">C58*1.18</f>
        <v>10.384</v>
      </c>
      <c r="E58" s="27"/>
      <c r="F58" s="25" t="s">
        <v>109</v>
      </c>
      <c r="G58" s="25"/>
      <c r="H58" s="25"/>
      <c r="I58" s="25"/>
    </row>
    <row r="59" customFormat="false" ht="15" hidden="false" customHeight="true" outlineLevel="0" collapsed="false">
      <c r="A59" s="50" t="s">
        <v>110</v>
      </c>
      <c r="B59" s="51" t="s">
        <v>20</v>
      </c>
      <c r="C59" s="35" t="n">
        <v>9.8</v>
      </c>
      <c r="D59" s="30" t="n">
        <f aca="false">C59*1.18</f>
        <v>11.564</v>
      </c>
      <c r="E59" s="27"/>
      <c r="F59" s="59" t="s">
        <v>111</v>
      </c>
      <c r="G59" s="60" t="s">
        <v>99</v>
      </c>
      <c r="H59" s="58" t="n">
        <v>97.61</v>
      </c>
      <c r="I59" s="58" t="n">
        <f aca="false">H59*1.18</f>
        <v>115.1798</v>
      </c>
    </row>
    <row r="60" customFormat="false" ht="15" hidden="false" customHeight="true" outlineLevel="0" collapsed="false">
      <c r="A60" s="36" t="s">
        <v>112</v>
      </c>
      <c r="B60" s="36"/>
      <c r="C60" s="36"/>
      <c r="D60" s="36"/>
      <c r="E60" s="27"/>
      <c r="F60" s="59" t="s">
        <v>113</v>
      </c>
      <c r="G60" s="60" t="s">
        <v>99</v>
      </c>
      <c r="H60" s="58" t="n">
        <v>69.55</v>
      </c>
      <c r="I60" s="58" t="n">
        <f aca="false">H60*1.18</f>
        <v>82.069</v>
      </c>
    </row>
    <row r="61" customFormat="false" ht="15" hidden="false" customHeight="true" outlineLevel="0" collapsed="false">
      <c r="A61" s="28" t="s">
        <v>114</v>
      </c>
      <c r="B61" s="29" t="s">
        <v>20</v>
      </c>
      <c r="C61" s="30" t="n">
        <v>51.87</v>
      </c>
      <c r="D61" s="30" t="n">
        <f aca="false">C61*1.18</f>
        <v>61.2066</v>
      </c>
      <c r="E61" s="27"/>
      <c r="F61" s="28" t="s">
        <v>115</v>
      </c>
      <c r="G61" s="29" t="s">
        <v>99</v>
      </c>
      <c r="H61" s="30" t="n">
        <v>146.25</v>
      </c>
      <c r="I61" s="30" t="n">
        <f aca="false">H61*1.18</f>
        <v>172.575</v>
      </c>
    </row>
    <row r="62" customFormat="false" ht="15" hidden="false" customHeight="true" outlineLevel="0" collapsed="false">
      <c r="A62" s="28" t="s">
        <v>116</v>
      </c>
      <c r="B62" s="29" t="s">
        <v>20</v>
      </c>
      <c r="C62" s="30" t="n">
        <v>37.05</v>
      </c>
      <c r="D62" s="30" t="n">
        <f aca="false">C62*1.18</f>
        <v>43.719</v>
      </c>
      <c r="E62" s="27"/>
      <c r="F62" s="28" t="s">
        <v>117</v>
      </c>
      <c r="G62" s="29" t="s">
        <v>99</v>
      </c>
      <c r="H62" s="30" t="n">
        <v>136.17</v>
      </c>
      <c r="I62" s="30" t="n">
        <f aca="false">H62*1.18</f>
        <v>160.6806</v>
      </c>
    </row>
    <row r="63" customFormat="false" ht="15" hidden="false" customHeight="true" outlineLevel="0" collapsed="false">
      <c r="A63" s="28" t="s">
        <v>118</v>
      </c>
      <c r="B63" s="29" t="s">
        <v>20</v>
      </c>
      <c r="C63" s="30" t="n">
        <v>49.66</v>
      </c>
      <c r="D63" s="30" t="n">
        <f aca="false">C63*1.18</f>
        <v>58.5988</v>
      </c>
      <c r="E63" s="27"/>
      <c r="F63" s="28" t="s">
        <v>119</v>
      </c>
      <c r="G63" s="29" t="s">
        <v>99</v>
      </c>
      <c r="H63" s="30" t="n">
        <v>297.51</v>
      </c>
      <c r="I63" s="30" t="n">
        <f aca="false">H63*1.18</f>
        <v>351.0618</v>
      </c>
    </row>
    <row r="64" customFormat="false" ht="15" hidden="false" customHeight="true" outlineLevel="0" collapsed="false">
      <c r="A64" s="28" t="s">
        <v>120</v>
      </c>
      <c r="B64" s="29" t="s">
        <v>20</v>
      </c>
      <c r="C64" s="30" t="n">
        <v>60.58</v>
      </c>
      <c r="D64" s="30" t="n">
        <f aca="false">C64*1.18</f>
        <v>71.4844</v>
      </c>
      <c r="E64" s="27"/>
      <c r="F64" s="28" t="s">
        <v>121</v>
      </c>
      <c r="G64" s="29" t="s">
        <v>99</v>
      </c>
      <c r="H64" s="30" t="n">
        <v>140</v>
      </c>
      <c r="I64" s="30" t="n">
        <f aca="false">H64*1.18</f>
        <v>165.2</v>
      </c>
    </row>
    <row r="65" customFormat="false" ht="15" hidden="false" customHeight="true" outlineLevel="0" collapsed="false">
      <c r="A65" s="28" t="s">
        <v>122</v>
      </c>
      <c r="B65" s="29" t="s">
        <v>20</v>
      </c>
      <c r="C65" s="30" t="n">
        <v>75.01</v>
      </c>
      <c r="D65" s="30" t="n">
        <f aca="false">C65*1.18</f>
        <v>88.5118</v>
      </c>
      <c r="E65" s="27"/>
      <c r="F65" s="28" t="s">
        <v>123</v>
      </c>
      <c r="G65" s="29" t="s">
        <v>99</v>
      </c>
      <c r="H65" s="30" t="n">
        <v>132.95</v>
      </c>
      <c r="I65" s="30" t="n">
        <f aca="false">H65*1.18</f>
        <v>156.881</v>
      </c>
    </row>
    <row r="66" customFormat="false" ht="15" hidden="false" customHeight="true" outlineLevel="0" collapsed="false">
      <c r="A66" s="36" t="s">
        <v>124</v>
      </c>
      <c r="B66" s="36"/>
      <c r="C66" s="36"/>
      <c r="D66" s="36"/>
      <c r="E66" s="27"/>
      <c r="F66" s="36" t="s">
        <v>125</v>
      </c>
      <c r="G66" s="36"/>
      <c r="H66" s="36"/>
      <c r="I66" s="36"/>
    </row>
    <row r="67" customFormat="false" ht="15" hidden="false" customHeight="true" outlineLevel="0" collapsed="false">
      <c r="A67" s="43" t="s">
        <v>126</v>
      </c>
      <c r="B67" s="55" t="s">
        <v>20</v>
      </c>
      <c r="C67" s="38" t="n">
        <v>350</v>
      </c>
      <c r="D67" s="30" t="n">
        <f aca="false">C67*1.18</f>
        <v>413</v>
      </c>
      <c r="E67" s="27"/>
      <c r="F67" s="28" t="s">
        <v>127</v>
      </c>
      <c r="G67" s="29" t="s">
        <v>99</v>
      </c>
      <c r="H67" s="30" t="n">
        <v>87.78</v>
      </c>
      <c r="I67" s="30" t="n">
        <f aca="false">H67*1.18</f>
        <v>103.5804</v>
      </c>
    </row>
    <row r="68" customFormat="false" ht="15" hidden="false" customHeight="true" outlineLevel="0" collapsed="false">
      <c r="A68" s="46" t="s">
        <v>128</v>
      </c>
      <c r="B68" s="29" t="s">
        <v>20</v>
      </c>
      <c r="C68" s="61" t="s">
        <v>129</v>
      </c>
      <c r="D68" s="30"/>
      <c r="E68" s="27"/>
      <c r="F68" s="36" t="s">
        <v>130</v>
      </c>
      <c r="G68" s="36"/>
      <c r="H68" s="36"/>
      <c r="I68" s="36"/>
    </row>
    <row r="69" customFormat="false" ht="15" hidden="false" customHeight="true" outlineLevel="0" collapsed="false">
      <c r="A69" s="46" t="s">
        <v>131</v>
      </c>
      <c r="B69" s="29" t="s">
        <v>20</v>
      </c>
      <c r="C69" s="30" t="n">
        <v>189</v>
      </c>
      <c r="D69" s="30" t="n">
        <f aca="false">C69*1.18</f>
        <v>223.02</v>
      </c>
      <c r="E69" s="27"/>
      <c r="F69" s="28" t="s">
        <v>132</v>
      </c>
      <c r="G69" s="29" t="s">
        <v>99</v>
      </c>
      <c r="H69" s="30" t="n">
        <v>724.9</v>
      </c>
      <c r="I69" s="30" t="n">
        <f aca="false">H69*1.18</f>
        <v>855.382</v>
      </c>
    </row>
    <row r="70" customFormat="false" ht="15" hidden="false" customHeight="true" outlineLevel="0" collapsed="false">
      <c r="A70" s="46" t="s">
        <v>133</v>
      </c>
      <c r="B70" s="29" t="s">
        <v>20</v>
      </c>
      <c r="C70" s="30" t="n">
        <v>189</v>
      </c>
      <c r="D70" s="30" t="n">
        <f aca="false">C70*1.18</f>
        <v>223.02</v>
      </c>
      <c r="E70" s="27"/>
      <c r="F70" s="62" t="s">
        <v>134</v>
      </c>
      <c r="G70" s="63" t="s">
        <v>99</v>
      </c>
      <c r="H70" s="35" t="n">
        <v>556.6</v>
      </c>
      <c r="I70" s="35" t="n">
        <f aca="false">H70*1.18</f>
        <v>656.788</v>
      </c>
    </row>
    <row r="71" customFormat="false" ht="15" hidden="false" customHeight="true" outlineLevel="0" collapsed="false">
      <c r="A71" s="46" t="s">
        <v>135</v>
      </c>
      <c r="B71" s="51" t="s">
        <v>20</v>
      </c>
      <c r="C71" s="30" t="n">
        <v>350</v>
      </c>
      <c r="D71" s="30" t="n">
        <f aca="false">C71*1.18</f>
        <v>413</v>
      </c>
      <c r="E71" s="27"/>
      <c r="F71" s="36" t="s">
        <v>136</v>
      </c>
      <c r="G71" s="36"/>
      <c r="H71" s="36"/>
      <c r="I71" s="36"/>
    </row>
    <row r="72" customFormat="false" ht="15" hidden="false" customHeight="true" outlineLevel="0" collapsed="false">
      <c r="A72" s="36" t="s">
        <v>137</v>
      </c>
      <c r="B72" s="36"/>
      <c r="C72" s="36"/>
      <c r="D72" s="36"/>
      <c r="E72" s="27"/>
      <c r="F72" s="28" t="s">
        <v>138</v>
      </c>
      <c r="G72" s="29" t="s">
        <v>99</v>
      </c>
      <c r="H72" s="30" t="n">
        <v>724.9</v>
      </c>
      <c r="I72" s="30" t="n">
        <f aca="false">H72*1.18</f>
        <v>855.382</v>
      </c>
    </row>
    <row r="73" customFormat="false" ht="15" hidden="false" customHeight="true" outlineLevel="0" collapsed="false">
      <c r="A73" s="46" t="s">
        <v>139</v>
      </c>
      <c r="B73" s="64" t="s">
        <v>20</v>
      </c>
      <c r="C73" s="30" t="n">
        <v>47.58</v>
      </c>
      <c r="D73" s="30" t="n">
        <f aca="false">C73*1.18</f>
        <v>56.1444</v>
      </c>
      <c r="E73" s="27"/>
      <c r="F73" s="36" t="s">
        <v>140</v>
      </c>
      <c r="G73" s="36"/>
      <c r="H73" s="36"/>
      <c r="I73" s="36"/>
    </row>
    <row r="74" customFormat="false" ht="15" hidden="false" customHeight="true" outlineLevel="0" collapsed="false">
      <c r="A74" s="46" t="s">
        <v>141</v>
      </c>
      <c r="B74" s="64" t="s">
        <v>20</v>
      </c>
      <c r="C74" s="30" t="n">
        <v>48.36</v>
      </c>
      <c r="D74" s="30" t="n">
        <f aca="false">C74*1.18</f>
        <v>57.0648</v>
      </c>
      <c r="E74" s="27"/>
      <c r="F74" s="65" t="s">
        <v>142</v>
      </c>
      <c r="G74" s="66" t="s">
        <v>99</v>
      </c>
      <c r="H74" s="67" t="n">
        <v>74.08</v>
      </c>
      <c r="I74" s="67" t="n">
        <f aca="false">H74*1.18</f>
        <v>87.4144</v>
      </c>
    </row>
    <row r="75" customFormat="false" ht="15" hidden="false" customHeight="true" outlineLevel="0" collapsed="false">
      <c r="A75" s="68" t="s">
        <v>143</v>
      </c>
      <c r="B75" s="69" t="s">
        <v>20</v>
      </c>
      <c r="C75" s="35" t="n">
        <v>47.39</v>
      </c>
      <c r="D75" s="35" t="n">
        <f aca="false">C75*1.18</f>
        <v>55.9202</v>
      </c>
      <c r="E75" s="27"/>
      <c r="F75" s="65" t="s">
        <v>144</v>
      </c>
      <c r="G75" s="66" t="s">
        <v>99</v>
      </c>
      <c r="H75" s="67" t="n">
        <v>74.08</v>
      </c>
      <c r="I75" s="67" t="n">
        <f aca="false">H75*1.18</f>
        <v>87.4144</v>
      </c>
    </row>
    <row r="76" customFormat="false" ht="15" hidden="false" customHeight="true" outlineLevel="0" collapsed="false">
      <c r="A76" s="52" t="s">
        <v>145</v>
      </c>
      <c r="B76" s="52"/>
      <c r="C76" s="52"/>
      <c r="D76" s="52"/>
      <c r="E76" s="27"/>
      <c r="F76" s="52" t="s">
        <v>146</v>
      </c>
      <c r="G76" s="52"/>
      <c r="H76" s="52"/>
      <c r="I76" s="52"/>
    </row>
    <row r="77" customFormat="false" ht="15" hidden="false" customHeight="true" outlineLevel="0" collapsed="false">
      <c r="A77" s="70" t="s">
        <v>147</v>
      </c>
      <c r="B77" s="71" t="s">
        <v>20</v>
      </c>
      <c r="C77" s="38" t="n">
        <v>40.76</v>
      </c>
      <c r="D77" s="72" t="n">
        <f aca="false">C77*1.18</f>
        <v>48.0968</v>
      </c>
      <c r="E77" s="27"/>
      <c r="F77" s="26" t="s">
        <v>148</v>
      </c>
      <c r="G77" s="26"/>
      <c r="H77" s="26"/>
      <c r="I77" s="26"/>
    </row>
    <row r="78" customFormat="false" ht="15" hidden="false" customHeight="true" outlineLevel="0" collapsed="false">
      <c r="A78" s="73" t="s">
        <v>149</v>
      </c>
      <c r="B78" s="64" t="s">
        <v>20</v>
      </c>
      <c r="C78" s="30" t="n">
        <v>33.93</v>
      </c>
      <c r="D78" s="72" t="n">
        <f aca="false">C78*1.18</f>
        <v>40.0374</v>
      </c>
      <c r="E78" s="27"/>
      <c r="F78" s="43" t="s">
        <v>150</v>
      </c>
      <c r="G78" s="55" t="s">
        <v>99</v>
      </c>
      <c r="H78" s="38" t="n">
        <v>195.02</v>
      </c>
      <c r="I78" s="74" t="n">
        <f aca="false">H78*1.18</f>
        <v>230.1236</v>
      </c>
    </row>
    <row r="79" customFormat="false" ht="15" hidden="false" customHeight="true" outlineLevel="0" collapsed="false">
      <c r="A79" s="75" t="s">
        <v>151</v>
      </c>
      <c r="B79" s="69" t="s">
        <v>20</v>
      </c>
      <c r="C79" s="35" t="n">
        <v>42.25</v>
      </c>
      <c r="D79" s="76" t="n">
        <f aca="false">C79*1.18</f>
        <v>49.855</v>
      </c>
      <c r="E79" s="27"/>
      <c r="F79" s="50" t="s">
        <v>152</v>
      </c>
      <c r="G79" s="29" t="s">
        <v>99</v>
      </c>
      <c r="H79" s="35" t="n">
        <v>201.21</v>
      </c>
      <c r="I79" s="76" t="n">
        <f aca="false">H79*1.18</f>
        <v>237.4278</v>
      </c>
    </row>
    <row r="80" customFormat="false" ht="15" hidden="false" customHeight="true" outlineLevel="0" collapsed="false">
      <c r="A80" s="36" t="s">
        <v>153</v>
      </c>
      <c r="B80" s="36"/>
      <c r="C80" s="36"/>
      <c r="D80" s="36"/>
      <c r="E80" s="27"/>
      <c r="F80" s="36" t="s">
        <v>154</v>
      </c>
      <c r="G80" s="36"/>
      <c r="H80" s="36"/>
      <c r="I80" s="36"/>
    </row>
    <row r="81" customFormat="false" ht="15" hidden="false" customHeight="true" outlineLevel="0" collapsed="false">
      <c r="A81" s="77" t="s">
        <v>155</v>
      </c>
      <c r="B81" s="32" t="s">
        <v>22</v>
      </c>
      <c r="C81" s="30" t="n">
        <v>435.6</v>
      </c>
      <c r="D81" s="30" t="n">
        <f aca="false">C81*1.18</f>
        <v>514.008</v>
      </c>
      <c r="E81" s="27"/>
      <c r="F81" s="28" t="s">
        <v>156</v>
      </c>
      <c r="G81" s="29" t="s">
        <v>99</v>
      </c>
      <c r="H81" s="30" t="n">
        <v>163.22</v>
      </c>
      <c r="I81" s="30" t="n">
        <f aca="false">H81*1.18</f>
        <v>192.5996</v>
      </c>
    </row>
    <row r="82" customFormat="false" ht="15" hidden="false" customHeight="true" outlineLevel="0" collapsed="false">
      <c r="A82" s="77" t="s">
        <v>157</v>
      </c>
      <c r="B82" s="32" t="s">
        <v>22</v>
      </c>
      <c r="C82" s="30" t="n">
        <v>556.6</v>
      </c>
      <c r="D82" s="30" t="n">
        <f aca="false">C82*1.18</f>
        <v>656.788</v>
      </c>
      <c r="E82" s="27"/>
      <c r="F82" s="28" t="s">
        <v>158</v>
      </c>
      <c r="G82" s="29" t="s">
        <v>99</v>
      </c>
      <c r="H82" s="30" t="n">
        <v>152.26</v>
      </c>
      <c r="I82" s="30" t="n">
        <f aca="false">H82*1.18</f>
        <v>179.6668</v>
      </c>
    </row>
    <row r="83" customFormat="false" ht="15" hidden="false" customHeight="true" outlineLevel="0" collapsed="false">
      <c r="A83" s="77" t="s">
        <v>159</v>
      </c>
      <c r="B83" s="32" t="s">
        <v>22</v>
      </c>
      <c r="C83" s="30" t="n">
        <v>750.2</v>
      </c>
      <c r="D83" s="30" t="n">
        <f aca="false">C83*1.18</f>
        <v>885.236</v>
      </c>
      <c r="E83" s="27"/>
      <c r="F83" s="28" t="s">
        <v>160</v>
      </c>
      <c r="G83" s="29" t="s">
        <v>99</v>
      </c>
      <c r="H83" s="30" t="n">
        <v>150.57</v>
      </c>
      <c r="I83" s="30" t="n">
        <f aca="false">H83*1.18</f>
        <v>177.6726</v>
      </c>
    </row>
    <row r="84" customFormat="false" ht="15" hidden="false" customHeight="true" outlineLevel="0" collapsed="false">
      <c r="A84" s="78" t="s">
        <v>161</v>
      </c>
      <c r="B84" s="34" t="s">
        <v>22</v>
      </c>
      <c r="C84" s="35" t="n">
        <v>955.9</v>
      </c>
      <c r="D84" s="35" t="n">
        <f aca="false">C84*1.18</f>
        <v>1127.962</v>
      </c>
      <c r="E84" s="27"/>
      <c r="F84" s="28" t="s">
        <v>162</v>
      </c>
      <c r="G84" s="29" t="s">
        <v>99</v>
      </c>
      <c r="H84" s="30" t="n">
        <v>150.57</v>
      </c>
      <c r="I84" s="30" t="n">
        <f aca="false">H84*1.18</f>
        <v>177.6726</v>
      </c>
    </row>
    <row r="85" customFormat="false" ht="15" hidden="false" customHeight="true" outlineLevel="0" collapsed="false">
      <c r="A85" s="36" t="s">
        <v>163</v>
      </c>
      <c r="B85" s="36"/>
      <c r="C85" s="36"/>
      <c r="D85" s="36"/>
      <c r="E85" s="27"/>
      <c r="F85" s="28" t="s">
        <v>164</v>
      </c>
      <c r="G85" s="29" t="s">
        <v>99</v>
      </c>
      <c r="H85" s="30" t="n">
        <v>145.62</v>
      </c>
      <c r="I85" s="30" t="n">
        <f aca="false">H85*1.18</f>
        <v>171.8316</v>
      </c>
    </row>
    <row r="86" customFormat="false" ht="15" hidden="false" customHeight="true" outlineLevel="0" collapsed="false">
      <c r="A86" s="31" t="s">
        <v>165</v>
      </c>
      <c r="B86" s="79" t="s">
        <v>22</v>
      </c>
      <c r="C86" s="38" t="n">
        <v>519.09</v>
      </c>
      <c r="D86" s="38" t="n">
        <f aca="false">C86*1.18</f>
        <v>612.5262</v>
      </c>
      <c r="E86" s="27"/>
      <c r="F86" s="28" t="s">
        <v>166</v>
      </c>
      <c r="G86" s="29" t="s">
        <v>99</v>
      </c>
      <c r="H86" s="30" t="n">
        <v>140.53</v>
      </c>
      <c r="I86" s="30" t="n">
        <f aca="false">H86*1.18</f>
        <v>165.8254</v>
      </c>
    </row>
    <row r="87" customFormat="false" ht="15" hidden="false" customHeight="true" outlineLevel="0" collapsed="false">
      <c r="A87" s="47" t="s">
        <v>167</v>
      </c>
      <c r="B87" s="32" t="s">
        <v>22</v>
      </c>
      <c r="C87" s="30" t="n">
        <v>559.02</v>
      </c>
      <c r="D87" s="30" t="n">
        <f aca="false">C87*1.18</f>
        <v>659.6436</v>
      </c>
      <c r="E87" s="27"/>
      <c r="F87" s="28" t="s">
        <v>168</v>
      </c>
      <c r="G87" s="29" t="s">
        <v>99</v>
      </c>
      <c r="H87" s="30" t="n">
        <v>135.59</v>
      </c>
      <c r="I87" s="30" t="n">
        <f aca="false">H87*1.18</f>
        <v>159.9962</v>
      </c>
    </row>
    <row r="88" customFormat="false" ht="15" hidden="false" customHeight="true" outlineLevel="0" collapsed="false">
      <c r="A88" s="47" t="s">
        <v>24</v>
      </c>
      <c r="B88" s="32" t="s">
        <v>22</v>
      </c>
      <c r="C88" s="30" t="n">
        <v>612.26</v>
      </c>
      <c r="D88" s="30" t="n">
        <f aca="false">C88*1.18</f>
        <v>722.4668</v>
      </c>
      <c r="E88" s="27"/>
      <c r="F88" s="28" t="s">
        <v>169</v>
      </c>
      <c r="G88" s="29" t="s">
        <v>99</v>
      </c>
      <c r="H88" s="30" t="n">
        <v>123.74</v>
      </c>
      <c r="I88" s="30" t="n">
        <f aca="false">H88*1.18</f>
        <v>146.0132</v>
      </c>
    </row>
    <row r="89" customFormat="false" ht="15" hidden="false" customHeight="true" outlineLevel="0" collapsed="false">
      <c r="A89" s="47" t="s">
        <v>170</v>
      </c>
      <c r="B89" s="32" t="s">
        <v>22</v>
      </c>
      <c r="C89" s="30" t="n">
        <v>705.43</v>
      </c>
      <c r="D89" s="30" t="n">
        <f aca="false">C89*1.18</f>
        <v>832.4074</v>
      </c>
      <c r="E89" s="27"/>
      <c r="F89" s="28" t="s">
        <v>171</v>
      </c>
      <c r="G89" s="29" t="s">
        <v>99</v>
      </c>
      <c r="H89" s="30" t="n">
        <v>129.36</v>
      </c>
      <c r="I89" s="30" t="n">
        <f aca="false">H89*1.18</f>
        <v>152.6448</v>
      </c>
    </row>
    <row r="90" customFormat="false" ht="15" hidden="false" customHeight="true" outlineLevel="0" collapsed="false">
      <c r="A90" s="33" t="s">
        <v>172</v>
      </c>
      <c r="B90" s="34" t="s">
        <v>22</v>
      </c>
      <c r="C90" s="35" t="n">
        <v>838.53</v>
      </c>
      <c r="D90" s="35" t="n">
        <f aca="false">C90*1.18</f>
        <v>989.4654</v>
      </c>
      <c r="E90" s="27"/>
      <c r="F90" s="28" t="s">
        <v>173</v>
      </c>
      <c r="G90" s="29" t="s">
        <v>99</v>
      </c>
      <c r="H90" s="30" t="n">
        <v>163.22</v>
      </c>
      <c r="I90" s="30" t="n">
        <f aca="false">H90*1.18</f>
        <v>192.5996</v>
      </c>
    </row>
    <row r="91" customFormat="false" ht="15" hidden="false" customHeight="true" outlineLevel="0" collapsed="false">
      <c r="A91" s="80" t="s">
        <v>16</v>
      </c>
      <c r="B91" s="80"/>
      <c r="C91" s="80"/>
      <c r="D91" s="80"/>
      <c r="E91" s="27"/>
      <c r="F91" s="40" t="s">
        <v>174</v>
      </c>
      <c r="G91" s="51" t="s">
        <v>99</v>
      </c>
      <c r="H91" s="35" t="n">
        <v>163.22</v>
      </c>
      <c r="I91" s="35" t="n">
        <f aca="false">H91*1.18</f>
        <v>192.5996</v>
      </c>
    </row>
    <row r="92" customFormat="false" ht="15" hidden="false" customHeight="true" outlineLevel="0" collapsed="false">
      <c r="A92" s="81" t="s">
        <v>175</v>
      </c>
      <c r="B92" s="81"/>
      <c r="C92" s="81"/>
      <c r="D92" s="81"/>
      <c r="E92" s="27"/>
      <c r="F92" s="82" t="s">
        <v>176</v>
      </c>
      <c r="G92" s="82"/>
      <c r="H92" s="82"/>
      <c r="I92" s="82"/>
    </row>
    <row r="93" customFormat="false" ht="15" hidden="false" customHeight="true" outlineLevel="0" collapsed="false">
      <c r="A93" s="83" t="s">
        <v>177</v>
      </c>
      <c r="B93" s="84" t="s">
        <v>22</v>
      </c>
      <c r="C93" s="38" t="n">
        <v>556.6</v>
      </c>
      <c r="D93" s="38" t="n">
        <f aca="false">C93*1.18</f>
        <v>656.788</v>
      </c>
      <c r="E93" s="27"/>
      <c r="F93" s="28" t="s">
        <v>178</v>
      </c>
      <c r="G93" s="32" t="s">
        <v>99</v>
      </c>
      <c r="H93" s="85" t="s">
        <v>129</v>
      </c>
      <c r="I93" s="38"/>
    </row>
    <row r="94" customFormat="false" ht="15" hidden="false" customHeight="true" outlineLevel="0" collapsed="false">
      <c r="A94" s="86" t="s">
        <v>179</v>
      </c>
      <c r="B94" s="87" t="s">
        <v>22</v>
      </c>
      <c r="C94" s="30" t="n">
        <v>641.3</v>
      </c>
      <c r="D94" s="30" t="n">
        <f aca="false">C94*1.18</f>
        <v>756.734</v>
      </c>
      <c r="E94" s="27"/>
      <c r="F94" s="28" t="s">
        <v>180</v>
      </c>
      <c r="G94" s="32" t="s">
        <v>99</v>
      </c>
      <c r="H94" s="88" t="s">
        <v>129</v>
      </c>
      <c r="I94" s="35"/>
    </row>
    <row r="95" customFormat="false" ht="15" hidden="false" customHeight="true" outlineLevel="0" collapsed="false">
      <c r="A95" s="86" t="s">
        <v>181</v>
      </c>
      <c r="B95" s="87" t="s">
        <v>22</v>
      </c>
      <c r="C95" s="30" t="n">
        <v>774.4</v>
      </c>
      <c r="D95" s="30" t="n">
        <f aca="false">C95*1.18</f>
        <v>913.792</v>
      </c>
      <c r="E95" s="27"/>
      <c r="F95" s="82" t="s">
        <v>182</v>
      </c>
      <c r="G95" s="82"/>
      <c r="H95" s="82"/>
      <c r="I95" s="82"/>
    </row>
    <row r="96" customFormat="false" ht="15" hidden="false" customHeight="true" outlineLevel="0" collapsed="false">
      <c r="A96" s="89" t="s">
        <v>183</v>
      </c>
      <c r="B96" s="90" t="s">
        <v>22</v>
      </c>
      <c r="C96" s="35" t="n">
        <v>968</v>
      </c>
      <c r="D96" s="35" t="n">
        <f aca="false">C96*1.18</f>
        <v>1142.24</v>
      </c>
      <c r="E96" s="27"/>
      <c r="F96" s="91" t="s">
        <v>184</v>
      </c>
      <c r="G96" s="92" t="s">
        <v>99</v>
      </c>
      <c r="H96" s="93" t="s">
        <v>129</v>
      </c>
      <c r="I96" s="94"/>
    </row>
    <row r="97" customFormat="false" ht="12.75" hidden="false" customHeight="false" outlineLevel="0" collapsed="false">
      <c r="A97" s="13"/>
      <c r="B97" s="13"/>
      <c r="C97" s="13"/>
      <c r="D97" s="13"/>
      <c r="E97" s="27"/>
      <c r="F97" s="13"/>
      <c r="G97" s="13"/>
      <c r="H97" s="13"/>
      <c r="I97" s="13"/>
    </row>
    <row r="98" customFormat="false" ht="12.75" hidden="false" customHeight="true" outlineLevel="0" collapsed="false">
      <c r="A98" s="16" t="s">
        <v>9</v>
      </c>
      <c r="B98" s="17" t="s">
        <v>10</v>
      </c>
      <c r="C98" s="18" t="s">
        <v>11</v>
      </c>
      <c r="D98" s="18"/>
      <c r="E98" s="19"/>
      <c r="F98" s="16" t="s">
        <v>9</v>
      </c>
      <c r="G98" s="17" t="s">
        <v>10</v>
      </c>
      <c r="H98" s="18" t="s">
        <v>11</v>
      </c>
      <c r="I98" s="18"/>
    </row>
    <row r="99" customFormat="false" ht="21" hidden="false" customHeight="false" outlineLevel="0" collapsed="false">
      <c r="A99" s="16"/>
      <c r="B99" s="20" t="s">
        <v>12</v>
      </c>
      <c r="C99" s="21" t="s">
        <v>13</v>
      </c>
      <c r="D99" s="21" t="s">
        <v>14</v>
      </c>
      <c r="E99" s="22"/>
      <c r="F99" s="16"/>
      <c r="G99" s="20" t="s">
        <v>12</v>
      </c>
      <c r="H99" s="21" t="s">
        <v>13</v>
      </c>
      <c r="I99" s="21" t="s">
        <v>14</v>
      </c>
    </row>
    <row r="100" customFormat="false" ht="12.75" hidden="false" customHeight="true" outlineLevel="0" collapsed="false">
      <c r="A100" s="42" t="s">
        <v>94</v>
      </c>
      <c r="B100" s="42"/>
      <c r="C100" s="42"/>
      <c r="D100" s="42"/>
      <c r="E100" s="22"/>
      <c r="F100" s="42" t="s">
        <v>185</v>
      </c>
      <c r="G100" s="42"/>
      <c r="H100" s="42"/>
      <c r="I100" s="42"/>
    </row>
    <row r="101" customFormat="false" ht="12.75" hidden="false" customHeight="true" outlineLevel="0" collapsed="false">
      <c r="A101" s="82" t="s">
        <v>186</v>
      </c>
      <c r="B101" s="82"/>
      <c r="C101" s="82"/>
      <c r="D101" s="82"/>
      <c r="E101" s="22"/>
      <c r="F101" s="36" t="s">
        <v>187</v>
      </c>
      <c r="G101" s="36"/>
      <c r="H101" s="36"/>
      <c r="I101" s="36"/>
    </row>
    <row r="102" customFormat="false" ht="15" hidden="false" customHeight="true" outlineLevel="0" collapsed="false">
      <c r="A102" s="28" t="s">
        <v>188</v>
      </c>
      <c r="B102" s="32" t="s">
        <v>22</v>
      </c>
      <c r="C102" s="30" t="n">
        <v>134.64</v>
      </c>
      <c r="D102" s="30" t="n">
        <f aca="false">C102*1.18</f>
        <v>158.8752</v>
      </c>
      <c r="E102" s="2"/>
      <c r="F102" s="28" t="s">
        <v>189</v>
      </c>
      <c r="G102" s="29" t="s">
        <v>99</v>
      </c>
      <c r="H102" s="30" t="n">
        <v>212.23</v>
      </c>
      <c r="I102" s="30" t="n">
        <f aca="false">H102*1.18</f>
        <v>250.4314</v>
      </c>
    </row>
    <row r="103" customFormat="false" ht="15" hidden="false" customHeight="true" outlineLevel="0" collapsed="false">
      <c r="A103" s="28" t="s">
        <v>190</v>
      </c>
      <c r="B103" s="32" t="s">
        <v>22</v>
      </c>
      <c r="C103" s="30" t="n">
        <v>314.16</v>
      </c>
      <c r="D103" s="30" t="n">
        <f aca="false">C103*1.18</f>
        <v>370.7088</v>
      </c>
      <c r="E103" s="95"/>
      <c r="F103" s="28" t="s">
        <v>191</v>
      </c>
      <c r="G103" s="29" t="s">
        <v>99</v>
      </c>
      <c r="H103" s="30" t="n">
        <v>128.55</v>
      </c>
      <c r="I103" s="30" t="n">
        <f aca="false">H103*1.18</f>
        <v>151.689</v>
      </c>
    </row>
    <row r="104" customFormat="false" ht="15" hidden="false" customHeight="true" outlineLevel="0" collapsed="false">
      <c r="A104" s="28" t="s">
        <v>192</v>
      </c>
      <c r="B104" s="32" t="s">
        <v>22</v>
      </c>
      <c r="C104" s="30" t="n">
        <v>351.88</v>
      </c>
      <c r="D104" s="30" t="n">
        <f aca="false">C104*1.18</f>
        <v>415.2184</v>
      </c>
      <c r="E104" s="27"/>
      <c r="F104" s="28" t="s">
        <v>193</v>
      </c>
      <c r="G104" s="29" t="s">
        <v>99</v>
      </c>
      <c r="H104" s="30" t="n">
        <v>90.81</v>
      </c>
      <c r="I104" s="30" t="n">
        <f aca="false">H104*1.18</f>
        <v>107.1558</v>
      </c>
    </row>
    <row r="105" customFormat="false" ht="15" hidden="false" customHeight="true" outlineLevel="0" collapsed="false">
      <c r="A105" s="28" t="s">
        <v>194</v>
      </c>
      <c r="B105" s="32" t="s">
        <v>22</v>
      </c>
      <c r="C105" s="30" t="n">
        <v>426.7</v>
      </c>
      <c r="D105" s="30" t="n">
        <f aca="false">C105*1.18</f>
        <v>503.506</v>
      </c>
      <c r="E105" s="27"/>
      <c r="F105" s="28" t="s">
        <v>195</v>
      </c>
      <c r="G105" s="29" t="s">
        <v>99</v>
      </c>
      <c r="H105" s="30" t="n">
        <v>97.89</v>
      </c>
      <c r="I105" s="30" t="n">
        <f aca="false">H105*1.18</f>
        <v>115.5102</v>
      </c>
    </row>
    <row r="106" customFormat="false" ht="15" hidden="false" customHeight="true" outlineLevel="0" collapsed="false">
      <c r="A106" s="28" t="s">
        <v>196</v>
      </c>
      <c r="B106" s="32" t="s">
        <v>22</v>
      </c>
      <c r="C106" s="30" t="n">
        <v>512.04</v>
      </c>
      <c r="D106" s="30" t="n">
        <f aca="false">C106*1.18</f>
        <v>604.2072</v>
      </c>
      <c r="E106" s="27"/>
      <c r="F106" s="36" t="s">
        <v>197</v>
      </c>
      <c r="G106" s="36"/>
      <c r="H106" s="36"/>
      <c r="I106" s="36"/>
    </row>
    <row r="107" customFormat="false" ht="15" hidden="false" customHeight="true" outlineLevel="0" collapsed="false">
      <c r="A107" s="36" t="s">
        <v>198</v>
      </c>
      <c r="B107" s="36"/>
      <c r="C107" s="36"/>
      <c r="D107" s="36"/>
      <c r="E107" s="27"/>
      <c r="F107" s="28" t="s">
        <v>199</v>
      </c>
      <c r="G107" s="29" t="s">
        <v>99</v>
      </c>
      <c r="H107" s="30" t="n">
        <v>497.3</v>
      </c>
      <c r="I107" s="30" t="n">
        <f aca="false">H107*1.18</f>
        <v>586.814</v>
      </c>
    </row>
    <row r="108" customFormat="false" ht="15" hidden="false" customHeight="true" outlineLevel="0" collapsed="false">
      <c r="A108" s="28" t="s">
        <v>200</v>
      </c>
      <c r="B108" s="32" t="s">
        <v>22</v>
      </c>
      <c r="C108" s="30" t="n">
        <v>501.2</v>
      </c>
      <c r="D108" s="30" t="n">
        <f aca="false">C108*1.18</f>
        <v>591.416</v>
      </c>
      <c r="E108" s="27"/>
      <c r="F108" s="28" t="s">
        <v>201</v>
      </c>
      <c r="G108" s="29" t="s">
        <v>99</v>
      </c>
      <c r="H108" s="30" t="n">
        <v>457.59</v>
      </c>
      <c r="I108" s="30" t="n">
        <f aca="false">H108*1.18</f>
        <v>539.9562</v>
      </c>
    </row>
    <row r="109" customFormat="false" ht="15" hidden="false" customHeight="true" outlineLevel="0" collapsed="false">
      <c r="A109" s="28" t="s">
        <v>202</v>
      </c>
      <c r="B109" s="32" t="s">
        <v>22</v>
      </c>
      <c r="C109" s="30" t="n">
        <v>618.7</v>
      </c>
      <c r="D109" s="30" t="n">
        <f aca="false">C109*1.18</f>
        <v>730.066</v>
      </c>
      <c r="E109" s="27"/>
      <c r="F109" s="28" t="s">
        <v>203</v>
      </c>
      <c r="G109" s="29" t="s">
        <v>99</v>
      </c>
      <c r="H109" s="30" t="n">
        <v>451.69</v>
      </c>
      <c r="I109" s="30" t="n">
        <f aca="false">H109*1.18</f>
        <v>532.9942</v>
      </c>
    </row>
    <row r="110" customFormat="false" ht="15" hidden="false" customHeight="true" outlineLevel="0" collapsed="false">
      <c r="A110" s="28" t="s">
        <v>204</v>
      </c>
      <c r="B110" s="32" t="s">
        <v>22</v>
      </c>
      <c r="C110" s="30" t="n">
        <v>710.15</v>
      </c>
      <c r="D110" s="30" t="n">
        <f aca="false">C110*1.18</f>
        <v>837.977</v>
      </c>
      <c r="E110" s="27"/>
      <c r="F110" s="40" t="s">
        <v>205</v>
      </c>
      <c r="G110" s="51" t="s">
        <v>99</v>
      </c>
      <c r="H110" s="35" t="n">
        <v>514.88</v>
      </c>
      <c r="I110" s="35" t="n">
        <f aca="false">H110*1.18</f>
        <v>607.5584</v>
      </c>
    </row>
    <row r="111" customFormat="false" ht="15" hidden="false" customHeight="true" outlineLevel="0" collapsed="false">
      <c r="A111" s="36" t="s">
        <v>206</v>
      </c>
      <c r="B111" s="36"/>
      <c r="C111" s="36"/>
      <c r="D111" s="36"/>
      <c r="E111" s="27"/>
      <c r="F111" s="96" t="s">
        <v>207</v>
      </c>
      <c r="G111" s="96"/>
      <c r="H111" s="96"/>
      <c r="I111" s="96"/>
    </row>
    <row r="112" customFormat="false" ht="15" hidden="false" customHeight="true" outlineLevel="0" collapsed="false">
      <c r="A112" s="97" t="s">
        <v>208</v>
      </c>
      <c r="B112" s="98" t="s">
        <v>99</v>
      </c>
      <c r="C112" s="99" t="n">
        <v>371</v>
      </c>
      <c r="D112" s="99" t="n">
        <f aca="false">C112*1.18</f>
        <v>437.78</v>
      </c>
      <c r="E112" s="27"/>
      <c r="F112" s="28" t="s">
        <v>209</v>
      </c>
      <c r="G112" s="29" t="s">
        <v>99</v>
      </c>
      <c r="H112" s="30" t="n">
        <v>434.62</v>
      </c>
      <c r="I112" s="30" t="n">
        <f aca="false">H112*1.18</f>
        <v>512.8516</v>
      </c>
    </row>
    <row r="113" customFormat="false" ht="15" hidden="false" customHeight="true" outlineLevel="0" collapsed="false">
      <c r="A113" s="100" t="s">
        <v>210</v>
      </c>
      <c r="B113" s="100"/>
      <c r="C113" s="100"/>
      <c r="D113" s="100"/>
      <c r="E113" s="27"/>
      <c r="F113" s="28" t="s">
        <v>211</v>
      </c>
      <c r="G113" s="29" t="s">
        <v>99</v>
      </c>
      <c r="H113" s="30" t="n">
        <v>336.34</v>
      </c>
      <c r="I113" s="30" t="n">
        <f aca="false">H113*1.18</f>
        <v>396.8812</v>
      </c>
    </row>
    <row r="114" customFormat="false" ht="15" hidden="false" customHeight="true" outlineLevel="0" collapsed="false">
      <c r="A114" s="36" t="s">
        <v>212</v>
      </c>
      <c r="B114" s="36"/>
      <c r="C114" s="36"/>
      <c r="D114" s="36"/>
      <c r="E114" s="27"/>
      <c r="F114" s="28" t="s">
        <v>213</v>
      </c>
      <c r="G114" s="29" t="s">
        <v>99</v>
      </c>
      <c r="H114" s="30" t="n">
        <v>330.88</v>
      </c>
      <c r="I114" s="30" t="n">
        <f aca="false">H114*1.18</f>
        <v>390.4384</v>
      </c>
    </row>
    <row r="115" customFormat="false" ht="15" hidden="false" customHeight="true" outlineLevel="0" collapsed="false">
      <c r="A115" s="49" t="s">
        <v>214</v>
      </c>
      <c r="B115" s="32" t="s">
        <v>22</v>
      </c>
      <c r="C115" s="85" t="s">
        <v>129</v>
      </c>
      <c r="D115" s="38"/>
      <c r="E115" s="27"/>
      <c r="F115" s="28" t="s">
        <v>215</v>
      </c>
      <c r="G115" s="29" t="s">
        <v>99</v>
      </c>
      <c r="H115" s="30" t="n">
        <v>396.4</v>
      </c>
      <c r="I115" s="30" t="n">
        <f aca="false">H115*1.18</f>
        <v>467.752</v>
      </c>
    </row>
    <row r="116" customFormat="false" ht="15" hidden="false" customHeight="true" outlineLevel="0" collapsed="false">
      <c r="A116" s="49" t="s">
        <v>216</v>
      </c>
      <c r="B116" s="32" t="s">
        <v>22</v>
      </c>
      <c r="C116" s="101" t="s">
        <v>129</v>
      </c>
      <c r="D116" s="30"/>
      <c r="E116" s="27"/>
      <c r="F116" s="52" t="s">
        <v>217</v>
      </c>
      <c r="G116" s="52"/>
      <c r="H116" s="52"/>
      <c r="I116" s="52"/>
    </row>
    <row r="117" customFormat="false" ht="15" hidden="false" customHeight="true" outlineLevel="0" collapsed="false">
      <c r="A117" s="102" t="s">
        <v>218</v>
      </c>
      <c r="B117" s="32" t="s">
        <v>22</v>
      </c>
      <c r="C117" s="88" t="s">
        <v>129</v>
      </c>
      <c r="D117" s="35"/>
      <c r="E117" s="27"/>
      <c r="F117" s="26" t="s">
        <v>219</v>
      </c>
      <c r="G117" s="26"/>
      <c r="H117" s="26"/>
      <c r="I117" s="26"/>
    </row>
    <row r="118" customFormat="false" ht="15" hidden="false" customHeight="true" outlineLevel="0" collapsed="false">
      <c r="A118" s="36" t="s">
        <v>220</v>
      </c>
      <c r="B118" s="36"/>
      <c r="C118" s="36"/>
      <c r="D118" s="36"/>
      <c r="E118" s="27"/>
      <c r="F118" s="28" t="s">
        <v>221</v>
      </c>
      <c r="G118" s="29" t="s">
        <v>99</v>
      </c>
      <c r="H118" s="30" t="n">
        <v>241.11</v>
      </c>
      <c r="I118" s="30" t="n">
        <f aca="false">H118*1.18</f>
        <v>284.5098</v>
      </c>
    </row>
    <row r="119" customFormat="false" ht="15" hidden="false" customHeight="true" outlineLevel="0" collapsed="false">
      <c r="A119" s="49" t="s">
        <v>222</v>
      </c>
      <c r="B119" s="32" t="s">
        <v>22</v>
      </c>
      <c r="C119" s="85" t="s">
        <v>129</v>
      </c>
      <c r="D119" s="38"/>
      <c r="E119" s="27"/>
      <c r="F119" s="28" t="s">
        <v>223</v>
      </c>
      <c r="G119" s="29" t="s">
        <v>99</v>
      </c>
      <c r="H119" s="30" t="n">
        <v>178.08</v>
      </c>
      <c r="I119" s="30" t="n">
        <f aca="false">H119*1.18</f>
        <v>210.1344</v>
      </c>
    </row>
    <row r="120" customFormat="false" ht="15" hidden="false" customHeight="true" outlineLevel="0" collapsed="false">
      <c r="A120" s="49" t="s">
        <v>224</v>
      </c>
      <c r="B120" s="32" t="s">
        <v>22</v>
      </c>
      <c r="C120" s="101" t="s">
        <v>129</v>
      </c>
      <c r="D120" s="30"/>
      <c r="E120" s="27"/>
      <c r="F120" s="28" t="s">
        <v>225</v>
      </c>
      <c r="G120" s="29" t="s">
        <v>99</v>
      </c>
      <c r="H120" s="30" t="n">
        <v>140.34</v>
      </c>
      <c r="I120" s="30" t="n">
        <f aca="false">H120*1.18</f>
        <v>165.6012</v>
      </c>
    </row>
    <row r="121" customFormat="false" ht="15" hidden="false" customHeight="true" outlineLevel="0" collapsed="false">
      <c r="A121" s="49" t="s">
        <v>226</v>
      </c>
      <c r="B121" s="32" t="s">
        <v>22</v>
      </c>
      <c r="C121" s="101" t="s">
        <v>129</v>
      </c>
      <c r="D121" s="30"/>
      <c r="E121" s="27"/>
      <c r="F121" s="28" t="s">
        <v>227</v>
      </c>
      <c r="G121" s="29" t="s">
        <v>99</v>
      </c>
      <c r="H121" s="30" t="n">
        <v>154.5</v>
      </c>
      <c r="I121" s="30" t="n">
        <f aca="false">H121*1.18</f>
        <v>182.31</v>
      </c>
    </row>
    <row r="122" customFormat="false" ht="15" hidden="false" customHeight="true" outlineLevel="0" collapsed="false">
      <c r="A122" s="102" t="s">
        <v>228</v>
      </c>
      <c r="B122" s="34" t="s">
        <v>22</v>
      </c>
      <c r="C122" s="88" t="s">
        <v>129</v>
      </c>
      <c r="D122" s="35"/>
      <c r="E122" s="27"/>
      <c r="F122" s="36" t="s">
        <v>229</v>
      </c>
      <c r="G122" s="36"/>
      <c r="H122" s="36"/>
      <c r="I122" s="36"/>
    </row>
    <row r="123" customFormat="false" ht="15" hidden="false" customHeight="true" outlineLevel="0" collapsed="false">
      <c r="A123" s="36" t="s">
        <v>230</v>
      </c>
      <c r="B123" s="36"/>
      <c r="C123" s="36"/>
      <c r="D123" s="36"/>
      <c r="E123" s="27"/>
      <c r="F123" s="28" t="s">
        <v>231</v>
      </c>
      <c r="G123" s="29" t="s">
        <v>99</v>
      </c>
      <c r="H123" s="30" t="n">
        <v>440.79</v>
      </c>
      <c r="I123" s="30" t="n">
        <f aca="false">H123*1.18</f>
        <v>520.1322</v>
      </c>
    </row>
    <row r="124" customFormat="false" ht="15" hidden="false" customHeight="true" outlineLevel="0" collapsed="false">
      <c r="A124" s="49" t="s">
        <v>232</v>
      </c>
      <c r="B124" s="32" t="s">
        <v>22</v>
      </c>
      <c r="C124" s="85" t="s">
        <v>129</v>
      </c>
      <c r="D124" s="38"/>
      <c r="E124" s="27"/>
      <c r="F124" s="28" t="s">
        <v>233</v>
      </c>
      <c r="G124" s="29" t="s">
        <v>99</v>
      </c>
      <c r="H124" s="30" t="n">
        <v>376.22</v>
      </c>
      <c r="I124" s="30" t="n">
        <f aca="false">H124*1.18</f>
        <v>443.9396</v>
      </c>
    </row>
    <row r="125" customFormat="false" ht="15" hidden="false" customHeight="true" outlineLevel="0" collapsed="false">
      <c r="A125" s="102" t="s">
        <v>234</v>
      </c>
      <c r="B125" s="34" t="s">
        <v>22</v>
      </c>
      <c r="C125" s="88" t="s">
        <v>129</v>
      </c>
      <c r="D125" s="35"/>
      <c r="E125" s="27"/>
      <c r="F125" s="40" t="s">
        <v>235</v>
      </c>
      <c r="G125" s="51" t="s">
        <v>99</v>
      </c>
      <c r="H125" s="35" t="n">
        <v>349.09</v>
      </c>
      <c r="I125" s="35" t="n">
        <f aca="false">H125*1.18</f>
        <v>411.9262</v>
      </c>
    </row>
    <row r="126" customFormat="false" ht="15" hidden="false" customHeight="true" outlineLevel="0" collapsed="false">
      <c r="A126" s="49" t="s">
        <v>236</v>
      </c>
      <c r="B126" s="32" t="s">
        <v>22</v>
      </c>
      <c r="C126" s="101" t="s">
        <v>129</v>
      </c>
      <c r="D126" s="30"/>
      <c r="E126" s="27"/>
      <c r="F126" s="52" t="s">
        <v>237</v>
      </c>
      <c r="G126" s="52"/>
      <c r="H126" s="52"/>
      <c r="I126" s="52"/>
    </row>
    <row r="127" customFormat="false" ht="15" hidden="false" customHeight="true" outlineLevel="0" collapsed="false">
      <c r="A127" s="102" t="s">
        <v>238</v>
      </c>
      <c r="B127" s="34" t="s">
        <v>22</v>
      </c>
      <c r="C127" s="88" t="s">
        <v>129</v>
      </c>
      <c r="D127" s="35"/>
      <c r="E127" s="27"/>
      <c r="F127" s="26" t="s">
        <v>239</v>
      </c>
      <c r="G127" s="26"/>
      <c r="H127" s="26"/>
      <c r="I127" s="26"/>
    </row>
    <row r="128" customFormat="false" ht="15" hidden="false" customHeight="true" outlineLevel="0" collapsed="false">
      <c r="A128" s="36" t="s">
        <v>240</v>
      </c>
      <c r="B128" s="36"/>
      <c r="C128" s="36"/>
      <c r="D128" s="36"/>
      <c r="E128" s="27"/>
      <c r="F128" s="28" t="s">
        <v>241</v>
      </c>
      <c r="G128" s="103" t="s">
        <v>99</v>
      </c>
      <c r="H128" s="28" t="n">
        <v>385.53</v>
      </c>
      <c r="I128" s="30" t="n">
        <f aca="false">H128*1.18</f>
        <v>454.9254</v>
      </c>
    </row>
    <row r="129" customFormat="false" ht="15" hidden="false" customHeight="true" outlineLevel="0" collapsed="false">
      <c r="A129" s="49" t="s">
        <v>242</v>
      </c>
      <c r="B129" s="32" t="s">
        <v>22</v>
      </c>
      <c r="C129" s="85" t="s">
        <v>129</v>
      </c>
      <c r="D129" s="38"/>
      <c r="E129" s="27"/>
      <c r="F129" s="28" t="s">
        <v>243</v>
      </c>
      <c r="G129" s="29" t="s">
        <v>99</v>
      </c>
      <c r="H129" s="30" t="n">
        <v>304.27</v>
      </c>
      <c r="I129" s="30" t="n">
        <f aca="false">H129*1.18</f>
        <v>359.0386</v>
      </c>
    </row>
    <row r="130" customFormat="false" ht="15" hidden="false" customHeight="true" outlineLevel="0" collapsed="false">
      <c r="A130" s="49" t="s">
        <v>244</v>
      </c>
      <c r="B130" s="32" t="s">
        <v>22</v>
      </c>
      <c r="C130" s="101" t="s">
        <v>129</v>
      </c>
      <c r="D130" s="30"/>
      <c r="E130" s="27"/>
      <c r="F130" s="28" t="s">
        <v>245</v>
      </c>
      <c r="G130" s="29" t="s">
        <v>99</v>
      </c>
      <c r="H130" s="30" t="n">
        <v>349.09</v>
      </c>
      <c r="I130" s="30" t="n">
        <f aca="false">H130*1.18</f>
        <v>411.9262</v>
      </c>
    </row>
    <row r="131" customFormat="false" ht="15" hidden="false" customHeight="true" outlineLevel="0" collapsed="false">
      <c r="A131" s="49" t="s">
        <v>246</v>
      </c>
      <c r="B131" s="32" t="s">
        <v>22</v>
      </c>
      <c r="C131" s="101" t="s">
        <v>129</v>
      </c>
      <c r="D131" s="30"/>
      <c r="E131" s="27"/>
      <c r="F131" s="52" t="s">
        <v>247</v>
      </c>
      <c r="G131" s="52"/>
      <c r="H131" s="52"/>
      <c r="I131" s="52"/>
    </row>
    <row r="132" customFormat="false" ht="15" hidden="false" customHeight="true" outlineLevel="0" collapsed="false">
      <c r="A132" s="49" t="s">
        <v>248</v>
      </c>
      <c r="B132" s="32" t="s">
        <v>22</v>
      </c>
      <c r="C132" s="101" t="s">
        <v>129</v>
      </c>
      <c r="D132" s="30"/>
      <c r="E132" s="27"/>
      <c r="F132" s="26" t="s">
        <v>249</v>
      </c>
      <c r="G132" s="26"/>
      <c r="H132" s="26"/>
      <c r="I132" s="26"/>
    </row>
    <row r="133" customFormat="false" ht="15" hidden="false" customHeight="true" outlineLevel="0" collapsed="false">
      <c r="A133" s="49" t="s">
        <v>250</v>
      </c>
      <c r="B133" s="32" t="s">
        <v>22</v>
      </c>
      <c r="C133" s="101" t="s">
        <v>129</v>
      </c>
      <c r="D133" s="30"/>
      <c r="E133" s="27"/>
      <c r="F133" s="43" t="s">
        <v>251</v>
      </c>
      <c r="G133" s="55" t="s">
        <v>99</v>
      </c>
      <c r="H133" s="38" t="n">
        <v>364.18</v>
      </c>
      <c r="I133" s="38" t="n">
        <f aca="false">H133*1.18</f>
        <v>429.7324</v>
      </c>
    </row>
    <row r="134" customFormat="false" ht="15" hidden="false" customHeight="true" outlineLevel="0" collapsed="false">
      <c r="A134" s="102" t="s">
        <v>252</v>
      </c>
      <c r="B134" s="34" t="s">
        <v>22</v>
      </c>
      <c r="C134" s="88" t="s">
        <v>129</v>
      </c>
      <c r="D134" s="35"/>
      <c r="E134" s="27"/>
      <c r="F134" s="50" t="s">
        <v>253</v>
      </c>
      <c r="G134" s="51" t="s">
        <v>99</v>
      </c>
      <c r="H134" s="35" t="n">
        <v>342.01</v>
      </c>
      <c r="I134" s="35" t="n">
        <f aca="false">H134*1.18</f>
        <v>403.5718</v>
      </c>
    </row>
    <row r="135" customFormat="false" ht="15" hidden="false" customHeight="true" outlineLevel="0" collapsed="false">
      <c r="A135" s="42" t="s">
        <v>254</v>
      </c>
      <c r="B135" s="42"/>
      <c r="C135" s="42"/>
      <c r="D135" s="42"/>
      <c r="E135" s="27"/>
      <c r="F135" s="52" t="s">
        <v>255</v>
      </c>
      <c r="G135" s="52"/>
      <c r="H135" s="52"/>
      <c r="I135" s="52"/>
    </row>
    <row r="136" customFormat="false" ht="15" hidden="false" customHeight="true" outlineLevel="0" collapsed="false">
      <c r="A136" s="31" t="s">
        <v>256</v>
      </c>
      <c r="B136" s="43" t="s">
        <v>257</v>
      </c>
      <c r="C136" s="38" t="n">
        <v>24</v>
      </c>
      <c r="D136" s="38" t="n">
        <f aca="false">C136*1.18</f>
        <v>28.32</v>
      </c>
      <c r="E136" s="27"/>
      <c r="F136" s="104" t="s">
        <v>258</v>
      </c>
      <c r="G136" s="104"/>
      <c r="H136" s="104"/>
      <c r="I136" s="104"/>
    </row>
    <row r="137" customFormat="false" ht="15" hidden="false" customHeight="true" outlineLevel="0" collapsed="false">
      <c r="A137" s="52" t="s">
        <v>259</v>
      </c>
      <c r="B137" s="52"/>
      <c r="C137" s="52"/>
      <c r="D137" s="52"/>
      <c r="E137" s="27"/>
      <c r="F137" s="97" t="s">
        <v>260</v>
      </c>
      <c r="G137" s="98" t="s">
        <v>99</v>
      </c>
      <c r="H137" s="99" t="n">
        <v>665.28</v>
      </c>
      <c r="I137" s="99" t="n">
        <f aca="false">H137*1.18</f>
        <v>785.0304</v>
      </c>
    </row>
    <row r="138" customFormat="false" ht="15" hidden="false" customHeight="true" outlineLevel="0" collapsed="false">
      <c r="A138" s="105" t="s">
        <v>261</v>
      </c>
      <c r="B138" s="55" t="s">
        <v>262</v>
      </c>
      <c r="C138" s="38" t="n">
        <v>20</v>
      </c>
      <c r="D138" s="38" t="n">
        <f aca="false">C138*1.18</f>
        <v>23.6</v>
      </c>
      <c r="E138" s="27"/>
      <c r="F138" s="106" t="s">
        <v>263</v>
      </c>
      <c r="G138" s="106"/>
      <c r="H138" s="106"/>
      <c r="I138" s="106"/>
    </row>
    <row r="139" customFormat="false" ht="15" hidden="false" customHeight="true" outlineLevel="0" collapsed="false">
      <c r="A139" s="49" t="s">
        <v>264</v>
      </c>
      <c r="B139" s="29" t="s">
        <v>262</v>
      </c>
      <c r="C139" s="30" t="n">
        <v>21.4</v>
      </c>
      <c r="D139" s="30" t="n">
        <f aca="false">C139*1.18</f>
        <v>25.252</v>
      </c>
      <c r="E139" s="27"/>
      <c r="F139" s="28" t="s">
        <v>265</v>
      </c>
      <c r="G139" s="29" t="s">
        <v>99</v>
      </c>
      <c r="H139" s="30" t="n">
        <v>261.21</v>
      </c>
      <c r="I139" s="30" t="n">
        <f aca="false">H139*1.18</f>
        <v>308.2278</v>
      </c>
    </row>
    <row r="140" customFormat="false" ht="15" hidden="false" customHeight="true" outlineLevel="0" collapsed="false">
      <c r="A140" s="49" t="s">
        <v>266</v>
      </c>
      <c r="B140" s="29" t="s">
        <v>262</v>
      </c>
      <c r="C140" s="30" t="n">
        <v>24</v>
      </c>
      <c r="D140" s="30" t="n">
        <f aca="false">C140*1.18</f>
        <v>28.32</v>
      </c>
      <c r="E140" s="27"/>
      <c r="F140" s="28" t="s">
        <v>267</v>
      </c>
      <c r="G140" s="29" t="s">
        <v>99</v>
      </c>
      <c r="H140" s="30" t="n">
        <v>174.55</v>
      </c>
      <c r="I140" s="30" t="n">
        <f aca="false">H140*1.18</f>
        <v>205.969</v>
      </c>
    </row>
    <row r="141" customFormat="false" ht="15" hidden="false" customHeight="true" outlineLevel="0" collapsed="false">
      <c r="A141" s="49" t="s">
        <v>268</v>
      </c>
      <c r="B141" s="29" t="s">
        <v>262</v>
      </c>
      <c r="C141" s="30" t="n">
        <v>22.7</v>
      </c>
      <c r="D141" s="30" t="n">
        <f aca="false">C141*1.18</f>
        <v>26.786</v>
      </c>
      <c r="E141" s="27"/>
      <c r="F141" s="40" t="s">
        <v>269</v>
      </c>
      <c r="G141" s="51" t="s">
        <v>99</v>
      </c>
      <c r="H141" s="35" t="n">
        <v>173.37</v>
      </c>
      <c r="I141" s="35" t="n">
        <f aca="false">H141*1.18</f>
        <v>204.5766</v>
      </c>
    </row>
    <row r="142" customFormat="false" ht="15" hidden="false" customHeight="true" outlineLevel="0" collapsed="false">
      <c r="A142" s="102" t="s">
        <v>270</v>
      </c>
      <c r="B142" s="51" t="s">
        <v>262</v>
      </c>
      <c r="C142" s="35" t="n">
        <v>22.7</v>
      </c>
      <c r="D142" s="35" t="n">
        <f aca="false">C142*1.18</f>
        <v>26.786</v>
      </c>
      <c r="E142" s="27"/>
      <c r="F142" s="52" t="s">
        <v>271</v>
      </c>
      <c r="G142" s="52"/>
      <c r="H142" s="52"/>
      <c r="I142" s="52"/>
    </row>
    <row r="143" customFormat="false" ht="15" hidden="false" customHeight="true" outlineLevel="0" collapsed="false">
      <c r="A143" s="42" t="s">
        <v>272</v>
      </c>
      <c r="B143" s="42"/>
      <c r="C143" s="42"/>
      <c r="D143" s="42"/>
      <c r="E143" s="27"/>
      <c r="F143" s="26" t="s">
        <v>273</v>
      </c>
      <c r="G143" s="26"/>
      <c r="H143" s="26"/>
      <c r="I143" s="26"/>
    </row>
    <row r="144" customFormat="false" ht="15" hidden="false" customHeight="true" outlineLevel="0" collapsed="false">
      <c r="A144" s="36" t="s">
        <v>274</v>
      </c>
      <c r="B144" s="36"/>
      <c r="C144" s="36"/>
      <c r="D144" s="36"/>
      <c r="E144" s="27"/>
      <c r="F144" s="43" t="s">
        <v>275</v>
      </c>
      <c r="G144" s="55" t="s">
        <v>99</v>
      </c>
      <c r="H144" s="38" t="n">
        <v>233.69</v>
      </c>
      <c r="I144" s="38" t="n">
        <f aca="false">H144*1.18</f>
        <v>275.7542</v>
      </c>
    </row>
    <row r="145" customFormat="false" ht="15" hidden="false" customHeight="true" outlineLevel="0" collapsed="false">
      <c r="A145" s="49" t="s">
        <v>276</v>
      </c>
      <c r="B145" s="32" t="s">
        <v>22</v>
      </c>
      <c r="C145" s="30" t="n">
        <v>389.19</v>
      </c>
      <c r="D145" s="30" t="n">
        <f aca="false">C145*1.18</f>
        <v>459.2442</v>
      </c>
      <c r="E145" s="27"/>
      <c r="F145" s="46" t="s">
        <v>277</v>
      </c>
      <c r="G145" s="29" t="s">
        <v>99</v>
      </c>
      <c r="H145" s="30" t="n">
        <v>202.02</v>
      </c>
      <c r="I145" s="30" t="n">
        <f aca="false">H145*1.18</f>
        <v>238.3836</v>
      </c>
    </row>
    <row r="146" customFormat="false" ht="15" hidden="false" customHeight="true" outlineLevel="0" collapsed="false">
      <c r="A146" s="49" t="s">
        <v>278</v>
      </c>
      <c r="B146" s="32" t="s">
        <v>22</v>
      </c>
      <c r="C146" s="30" t="n">
        <v>261.82</v>
      </c>
      <c r="D146" s="30" t="n">
        <f aca="false">C146*1.18</f>
        <v>308.9476</v>
      </c>
      <c r="E146" s="27"/>
      <c r="F146" s="46" t="s">
        <v>279</v>
      </c>
      <c r="G146" s="29" t="s">
        <v>99</v>
      </c>
      <c r="H146" s="30" t="n">
        <v>190.01</v>
      </c>
      <c r="I146" s="30" t="n">
        <f aca="false">H146*1.18</f>
        <v>224.2118</v>
      </c>
    </row>
    <row r="147" customFormat="false" ht="15" hidden="false" customHeight="true" outlineLevel="0" collapsed="false">
      <c r="A147" s="49" t="s">
        <v>280</v>
      </c>
      <c r="B147" s="32" t="s">
        <v>22</v>
      </c>
      <c r="C147" s="30" t="n">
        <v>292.95</v>
      </c>
      <c r="D147" s="30" t="n">
        <f aca="false">C147*1.18</f>
        <v>345.681</v>
      </c>
      <c r="E147" s="27"/>
      <c r="F147" s="50" t="s">
        <v>281</v>
      </c>
      <c r="G147" s="51" t="s">
        <v>99</v>
      </c>
      <c r="H147" s="35" t="n">
        <v>206.39</v>
      </c>
      <c r="I147" s="35" t="n">
        <f aca="false">H147*1.18</f>
        <v>243.5402</v>
      </c>
    </row>
    <row r="148" customFormat="false" ht="15" hidden="false" customHeight="true" outlineLevel="0" collapsed="false">
      <c r="A148" s="49" t="s">
        <v>282</v>
      </c>
      <c r="B148" s="32" t="s">
        <v>22</v>
      </c>
      <c r="C148" s="30" t="n">
        <v>318.43</v>
      </c>
      <c r="D148" s="30" t="n">
        <f aca="false">C148*1.18</f>
        <v>375.7474</v>
      </c>
      <c r="E148" s="27"/>
      <c r="F148" s="52" t="s">
        <v>283</v>
      </c>
      <c r="G148" s="52"/>
      <c r="H148" s="52"/>
      <c r="I148" s="52"/>
    </row>
    <row r="149" customFormat="false" ht="15" hidden="false" customHeight="true" outlineLevel="0" collapsed="false">
      <c r="A149" s="49" t="s">
        <v>284</v>
      </c>
      <c r="B149" s="32" t="s">
        <v>22</v>
      </c>
      <c r="C149" s="30" t="n">
        <v>371.28</v>
      </c>
      <c r="D149" s="30" t="n">
        <f aca="false">C149*1.18</f>
        <v>438.1104</v>
      </c>
      <c r="E149" s="27"/>
      <c r="F149" s="26" t="s">
        <v>285</v>
      </c>
      <c r="G149" s="26"/>
      <c r="H149" s="26"/>
      <c r="I149" s="26"/>
    </row>
    <row r="150" customFormat="false" ht="15" hidden="false" customHeight="true" outlineLevel="0" collapsed="false">
      <c r="A150" s="49" t="s">
        <v>286</v>
      </c>
      <c r="B150" s="32" t="s">
        <v>22</v>
      </c>
      <c r="C150" s="30" t="n">
        <v>525.99</v>
      </c>
      <c r="D150" s="30" t="n">
        <f aca="false">C150*1.18</f>
        <v>620.6682</v>
      </c>
      <c r="E150" s="27"/>
      <c r="F150" s="43" t="s">
        <v>287</v>
      </c>
      <c r="G150" s="107" t="s">
        <v>99</v>
      </c>
      <c r="H150" s="38" t="n">
        <v>286.32</v>
      </c>
      <c r="I150" s="38" t="n">
        <f aca="false">H150*1.18</f>
        <v>337.8576</v>
      </c>
    </row>
    <row r="151" customFormat="false" ht="15" hidden="false" customHeight="true" outlineLevel="0" collapsed="false">
      <c r="A151" s="49" t="s">
        <v>288</v>
      </c>
      <c r="B151" s="32" t="s">
        <v>22</v>
      </c>
      <c r="C151" s="30" t="n">
        <v>380.02</v>
      </c>
      <c r="D151" s="30" t="n">
        <f aca="false">C151*1.18</f>
        <v>448.4236</v>
      </c>
      <c r="E151" s="27"/>
      <c r="F151" s="50" t="s">
        <v>289</v>
      </c>
      <c r="G151" s="108" t="s">
        <v>99</v>
      </c>
      <c r="H151" s="35" t="n">
        <v>268.89</v>
      </c>
      <c r="I151" s="35" t="n">
        <f aca="false">H151*1.18</f>
        <v>317.2902</v>
      </c>
    </row>
    <row r="152" customFormat="false" ht="15" hidden="false" customHeight="true" outlineLevel="0" collapsed="false">
      <c r="A152" s="49" t="s">
        <v>290</v>
      </c>
      <c r="B152" s="32" t="s">
        <v>22</v>
      </c>
      <c r="C152" s="30" t="n">
        <v>477.2</v>
      </c>
      <c r="D152" s="30" t="n">
        <f aca="false">C152*1.18</f>
        <v>563.096</v>
      </c>
      <c r="E152" s="27"/>
      <c r="F152" s="104" t="s">
        <v>291</v>
      </c>
      <c r="G152" s="104"/>
      <c r="H152" s="104"/>
      <c r="I152" s="104"/>
    </row>
    <row r="153" customFormat="false" ht="15" hidden="false" customHeight="true" outlineLevel="0" collapsed="false">
      <c r="A153" s="49" t="s">
        <v>292</v>
      </c>
      <c r="B153" s="32" t="s">
        <v>22</v>
      </c>
      <c r="C153" s="30" t="n">
        <v>2975</v>
      </c>
      <c r="D153" s="30" t="n">
        <f aca="false">C153*1.18</f>
        <v>3510.5</v>
      </c>
      <c r="E153" s="27"/>
      <c r="F153" s="43" t="s">
        <v>293</v>
      </c>
      <c r="G153" s="55" t="s">
        <v>99</v>
      </c>
      <c r="H153" s="38" t="n">
        <v>236.09</v>
      </c>
      <c r="I153" s="38" t="n">
        <f aca="false">H153*1.18</f>
        <v>278.5862</v>
      </c>
    </row>
    <row r="154" customFormat="false" ht="15" hidden="false" customHeight="true" outlineLevel="0" collapsed="false">
      <c r="A154" s="49" t="s">
        <v>294</v>
      </c>
      <c r="B154" s="32" t="s">
        <v>22</v>
      </c>
      <c r="C154" s="30" t="n">
        <v>402.95</v>
      </c>
      <c r="D154" s="30" t="n">
        <f aca="false">C154*1.18</f>
        <v>475.481</v>
      </c>
      <c r="E154" s="27"/>
      <c r="F154" s="50" t="s">
        <v>295</v>
      </c>
      <c r="G154" s="51" t="s">
        <v>99</v>
      </c>
      <c r="H154" s="35" t="n">
        <v>221.72</v>
      </c>
      <c r="I154" s="35" t="n">
        <f aca="false">H154*1.18</f>
        <v>261.6296</v>
      </c>
    </row>
    <row r="155" customFormat="false" ht="15" hidden="false" customHeight="true" outlineLevel="0" collapsed="false">
      <c r="A155" s="49" t="s">
        <v>296</v>
      </c>
      <c r="B155" s="32" t="s">
        <v>22</v>
      </c>
      <c r="C155" s="30" t="n">
        <v>452.09</v>
      </c>
      <c r="D155" s="30" t="n">
        <f aca="false">C155*1.18</f>
        <v>533.4662</v>
      </c>
      <c r="E155" s="27"/>
      <c r="F155" s="42" t="s">
        <v>297</v>
      </c>
      <c r="G155" s="42"/>
      <c r="H155" s="42"/>
      <c r="I155" s="42"/>
    </row>
    <row r="156" customFormat="false" ht="15" hidden="false" customHeight="true" outlineLevel="0" collapsed="false">
      <c r="A156" s="49" t="s">
        <v>298</v>
      </c>
      <c r="B156" s="32" t="s">
        <v>22</v>
      </c>
      <c r="C156" s="30" t="n">
        <v>597</v>
      </c>
      <c r="D156" s="30" t="n">
        <f aca="false">C156*1.18</f>
        <v>704.46</v>
      </c>
      <c r="E156" s="27"/>
      <c r="F156" s="26" t="s">
        <v>299</v>
      </c>
      <c r="G156" s="26"/>
      <c r="H156" s="26"/>
      <c r="I156" s="26"/>
    </row>
    <row r="157" customFormat="false" ht="15" hidden="false" customHeight="true" outlineLevel="0" collapsed="false">
      <c r="A157" s="49" t="s">
        <v>300</v>
      </c>
      <c r="B157" s="32" t="s">
        <v>22</v>
      </c>
      <c r="C157" s="30" t="n">
        <v>583</v>
      </c>
      <c r="D157" s="30" t="n">
        <f aca="false">C157*1.18</f>
        <v>687.94</v>
      </c>
      <c r="E157" s="27"/>
      <c r="F157" s="54" t="s">
        <v>301</v>
      </c>
      <c r="G157" s="55" t="s">
        <v>99</v>
      </c>
      <c r="H157" s="38" t="n">
        <v>307</v>
      </c>
      <c r="I157" s="30" t="n">
        <f aca="false">H157*1.18</f>
        <v>362.26</v>
      </c>
    </row>
    <row r="158" customFormat="false" ht="15" hidden="false" customHeight="true" outlineLevel="0" collapsed="false">
      <c r="A158" s="49" t="s">
        <v>302</v>
      </c>
      <c r="B158" s="32" t="s">
        <v>22</v>
      </c>
      <c r="C158" s="30" t="n">
        <v>755</v>
      </c>
      <c r="D158" s="30" t="n">
        <f aca="false">C158*1.18</f>
        <v>890.9</v>
      </c>
      <c r="E158" s="27"/>
      <c r="F158" s="28" t="s">
        <v>303</v>
      </c>
      <c r="G158" s="29" t="s">
        <v>99</v>
      </c>
      <c r="H158" s="30" t="n">
        <v>299</v>
      </c>
      <c r="I158" s="30" t="n">
        <f aca="false">H158*1.18</f>
        <v>352.82</v>
      </c>
    </row>
    <row r="159" customFormat="false" ht="15" hidden="false" customHeight="true" outlineLevel="0" collapsed="false">
      <c r="A159" s="102" t="s">
        <v>304</v>
      </c>
      <c r="B159" s="34" t="s">
        <v>22</v>
      </c>
      <c r="C159" s="35" t="n">
        <v>763.75</v>
      </c>
      <c r="D159" s="35" t="n">
        <f aca="false">C159*1.18</f>
        <v>901.225</v>
      </c>
      <c r="E159" s="27"/>
      <c r="F159" s="28" t="s">
        <v>305</v>
      </c>
      <c r="G159" s="29" t="s">
        <v>99</v>
      </c>
      <c r="H159" s="30" t="n">
        <v>288</v>
      </c>
      <c r="I159" s="30" t="n">
        <f aca="false">H159*1.18</f>
        <v>339.84</v>
      </c>
    </row>
    <row r="160" customFormat="false" ht="15" hidden="false" customHeight="true" outlineLevel="0" collapsed="false">
      <c r="A160" s="36" t="s">
        <v>306</v>
      </c>
      <c r="B160" s="36"/>
      <c r="C160" s="36"/>
      <c r="D160" s="36"/>
      <c r="E160" s="27"/>
      <c r="F160" s="40" t="s">
        <v>307</v>
      </c>
      <c r="G160" s="51" t="s">
        <v>99</v>
      </c>
      <c r="H160" s="35" t="n">
        <v>335</v>
      </c>
      <c r="I160" s="30" t="n">
        <f aca="false">H160*1.18</f>
        <v>395.3</v>
      </c>
    </row>
    <row r="161" customFormat="false" ht="15" hidden="false" customHeight="true" outlineLevel="0" collapsed="false">
      <c r="A161" s="109" t="s">
        <v>308</v>
      </c>
      <c r="B161" s="110" t="s">
        <v>99</v>
      </c>
      <c r="C161" s="111" t="n">
        <v>192.14</v>
      </c>
      <c r="D161" s="97" t="n">
        <f aca="false">C161*1.18</f>
        <v>226.7252</v>
      </c>
      <c r="E161" s="27"/>
      <c r="F161" s="52" t="s">
        <v>309</v>
      </c>
      <c r="G161" s="52"/>
      <c r="H161" s="52"/>
      <c r="I161" s="52"/>
    </row>
    <row r="162" customFormat="false" ht="15" hidden="false" customHeight="true" outlineLevel="0" collapsed="false">
      <c r="A162" s="36" t="s">
        <v>310</v>
      </c>
      <c r="B162" s="36"/>
      <c r="C162" s="36"/>
      <c r="D162" s="36"/>
      <c r="E162" s="27"/>
      <c r="F162" s="26" t="s">
        <v>311</v>
      </c>
      <c r="G162" s="26"/>
      <c r="H162" s="26"/>
      <c r="I162" s="26"/>
    </row>
    <row r="163" customFormat="false" ht="15" hidden="false" customHeight="true" outlineLevel="0" collapsed="false">
      <c r="A163" s="43" t="s">
        <v>312</v>
      </c>
      <c r="B163" s="55" t="s">
        <v>99</v>
      </c>
      <c r="C163" s="112" t="n">
        <v>26</v>
      </c>
      <c r="D163" s="113" t="n">
        <f aca="false">C163*1.18</f>
        <v>30.68</v>
      </c>
      <c r="E163" s="27"/>
      <c r="F163" s="54" t="s">
        <v>313</v>
      </c>
      <c r="G163" s="55" t="s">
        <v>99</v>
      </c>
      <c r="H163" s="38" t="n">
        <v>292</v>
      </c>
      <c r="I163" s="38" t="n">
        <f aca="false">H163*1.18</f>
        <v>344.56</v>
      </c>
    </row>
    <row r="164" customFormat="false" ht="15" hidden="false" customHeight="true" outlineLevel="0" collapsed="false">
      <c r="A164" s="46" t="s">
        <v>314</v>
      </c>
      <c r="B164" s="29" t="s">
        <v>99</v>
      </c>
      <c r="C164" s="114" t="n">
        <v>24</v>
      </c>
      <c r="D164" s="115" t="n">
        <f aca="false">C164*1.18</f>
        <v>28.32</v>
      </c>
      <c r="E164" s="27"/>
      <c r="F164" s="28" t="s">
        <v>315</v>
      </c>
      <c r="G164" s="29" t="s">
        <v>99</v>
      </c>
      <c r="H164" s="30" t="n">
        <v>284</v>
      </c>
      <c r="I164" s="30" t="n">
        <f aca="false">H164*1.18</f>
        <v>335.12</v>
      </c>
    </row>
    <row r="165" customFormat="false" ht="15" hidden="false" customHeight="true" outlineLevel="0" collapsed="false">
      <c r="A165" s="46" t="s">
        <v>316</v>
      </c>
      <c r="B165" s="29" t="s">
        <v>99</v>
      </c>
      <c r="C165" s="114" t="n">
        <v>26</v>
      </c>
      <c r="D165" s="115" t="n">
        <f aca="false">C165*1.18</f>
        <v>30.68</v>
      </c>
      <c r="E165" s="27"/>
      <c r="F165" s="28" t="s">
        <v>317</v>
      </c>
      <c r="G165" s="29" t="s">
        <v>99</v>
      </c>
      <c r="H165" s="30" t="n">
        <v>273</v>
      </c>
      <c r="I165" s="30" t="n">
        <f aca="false">H165*1.18</f>
        <v>322.14</v>
      </c>
    </row>
    <row r="166" customFormat="false" ht="15" hidden="false" customHeight="true" outlineLevel="0" collapsed="false">
      <c r="A166" s="116" t="s">
        <v>318</v>
      </c>
      <c r="B166" s="117" t="s">
        <v>99</v>
      </c>
      <c r="C166" s="118" t="n">
        <v>8.28</v>
      </c>
      <c r="D166" s="119" t="n">
        <f aca="false">C166*1.18</f>
        <v>9.7704</v>
      </c>
      <c r="E166" s="27"/>
      <c r="F166" s="40" t="s">
        <v>319</v>
      </c>
      <c r="G166" s="51" t="s">
        <v>99</v>
      </c>
      <c r="H166" s="35" t="n">
        <v>319</v>
      </c>
      <c r="I166" s="35" t="n">
        <f aca="false">H166*1.18</f>
        <v>376.42</v>
      </c>
    </row>
    <row r="167" customFormat="false" ht="15" hidden="false" customHeight="true" outlineLevel="0" collapsed="false">
      <c r="A167" s="26" t="s">
        <v>320</v>
      </c>
      <c r="B167" s="26"/>
      <c r="C167" s="26"/>
      <c r="D167" s="26"/>
      <c r="E167" s="27"/>
      <c r="F167" s="36" t="s">
        <v>321</v>
      </c>
      <c r="G167" s="36"/>
      <c r="H167" s="36"/>
      <c r="I167" s="36"/>
    </row>
    <row r="168" customFormat="false" ht="15" hidden="false" customHeight="true" outlineLevel="0" collapsed="false">
      <c r="A168" s="49" t="s">
        <v>322</v>
      </c>
      <c r="B168" s="29" t="s">
        <v>99</v>
      </c>
      <c r="C168" s="30" t="n">
        <v>256.18</v>
      </c>
      <c r="D168" s="30" t="n">
        <f aca="false">C168*1.18</f>
        <v>302.2924</v>
      </c>
      <c r="E168" s="27"/>
      <c r="F168" s="54" t="s">
        <v>323</v>
      </c>
      <c r="G168" s="55" t="s">
        <v>99</v>
      </c>
      <c r="H168" s="38" t="n">
        <v>211</v>
      </c>
      <c r="I168" s="30" t="n">
        <f aca="false">H168*1.18</f>
        <v>248.98</v>
      </c>
    </row>
    <row r="169" customFormat="false" ht="15" hidden="false" customHeight="true" outlineLevel="0" collapsed="false">
      <c r="A169" s="49" t="s">
        <v>324</v>
      </c>
      <c r="B169" s="29" t="s">
        <v>99</v>
      </c>
      <c r="C169" s="30" t="n">
        <v>183.35</v>
      </c>
      <c r="D169" s="30" t="n">
        <f aca="false">C169*1.18</f>
        <v>216.353</v>
      </c>
      <c r="E169" s="27"/>
      <c r="F169" s="28" t="s">
        <v>325</v>
      </c>
      <c r="G169" s="29" t="s">
        <v>99</v>
      </c>
      <c r="H169" s="30" t="n">
        <v>180</v>
      </c>
      <c r="I169" s="30" t="n">
        <f aca="false">H169*1.18</f>
        <v>212.4</v>
      </c>
    </row>
    <row r="170" customFormat="false" ht="15" hidden="false" customHeight="true" outlineLevel="0" collapsed="false">
      <c r="A170" s="49" t="s">
        <v>326</v>
      </c>
      <c r="B170" s="29" t="s">
        <v>99</v>
      </c>
      <c r="C170" s="30" t="n">
        <v>169.53</v>
      </c>
      <c r="D170" s="30" t="n">
        <f aca="false">C170*1.18</f>
        <v>200.0454</v>
      </c>
      <c r="E170" s="27"/>
      <c r="F170" s="28" t="s">
        <v>327</v>
      </c>
      <c r="G170" s="29" t="s">
        <v>99</v>
      </c>
      <c r="H170" s="30" t="n">
        <v>158</v>
      </c>
      <c r="I170" s="30" t="n">
        <f aca="false">H170*1.18</f>
        <v>186.44</v>
      </c>
    </row>
    <row r="171" customFormat="false" ht="15" hidden="false" customHeight="true" outlineLevel="0" collapsed="false">
      <c r="A171" s="49" t="s">
        <v>328</v>
      </c>
      <c r="B171" s="29" t="s">
        <v>99</v>
      </c>
      <c r="C171" s="30" t="n">
        <v>147.91</v>
      </c>
      <c r="D171" s="30" t="n">
        <f aca="false">C171*1.18</f>
        <v>174.5338</v>
      </c>
      <c r="E171" s="27"/>
      <c r="F171" s="40" t="s">
        <v>329</v>
      </c>
      <c r="G171" s="51" t="s">
        <v>99</v>
      </c>
      <c r="H171" s="35" t="n">
        <v>184</v>
      </c>
      <c r="I171" s="35" t="n">
        <f aca="false">H171*1.18</f>
        <v>217.12</v>
      </c>
    </row>
    <row r="172" customFormat="false" ht="15" hidden="false" customHeight="true" outlineLevel="0" collapsed="false">
      <c r="A172" s="49" t="s">
        <v>330</v>
      </c>
      <c r="B172" s="29" t="s">
        <v>99</v>
      </c>
      <c r="C172" s="30" t="n">
        <v>121.54</v>
      </c>
      <c r="D172" s="30" t="n">
        <f aca="false">C172*1.18</f>
        <v>143.4172</v>
      </c>
      <c r="E172" s="27"/>
      <c r="F172" s="36" t="s">
        <v>331</v>
      </c>
      <c r="G172" s="36"/>
      <c r="H172" s="36"/>
      <c r="I172" s="36"/>
    </row>
    <row r="173" customFormat="false" ht="15" hidden="false" customHeight="true" outlineLevel="0" collapsed="false">
      <c r="A173" s="49" t="s">
        <v>332</v>
      </c>
      <c r="B173" s="29" t="s">
        <v>99</v>
      </c>
      <c r="C173" s="30" t="n">
        <v>110.07</v>
      </c>
      <c r="D173" s="30" t="n">
        <f aca="false">C173*1.18</f>
        <v>129.8826</v>
      </c>
      <c r="E173" s="27"/>
      <c r="F173" s="54" t="s">
        <v>333</v>
      </c>
      <c r="G173" s="55" t="s">
        <v>99</v>
      </c>
      <c r="H173" s="38" t="n">
        <v>188</v>
      </c>
      <c r="I173" s="30" t="n">
        <f aca="false">H173*1.18</f>
        <v>221.84</v>
      </c>
    </row>
    <row r="174" customFormat="false" ht="15" hidden="false" customHeight="true" outlineLevel="0" collapsed="false">
      <c r="A174" s="49" t="s">
        <v>334</v>
      </c>
      <c r="B174" s="29" t="s">
        <v>99</v>
      </c>
      <c r="C174" s="30" t="n">
        <v>99.75</v>
      </c>
      <c r="D174" s="30" t="n">
        <f aca="false">C174*1.18</f>
        <v>117.705</v>
      </c>
      <c r="E174" s="27"/>
      <c r="F174" s="28" t="s">
        <v>335</v>
      </c>
      <c r="G174" s="29" t="s">
        <v>99</v>
      </c>
      <c r="H174" s="30" t="n">
        <v>170</v>
      </c>
      <c r="I174" s="30" t="n">
        <f aca="false">H174*1.18</f>
        <v>200.6</v>
      </c>
    </row>
    <row r="175" customFormat="false" ht="15" hidden="false" customHeight="true" outlineLevel="0" collapsed="false">
      <c r="A175" s="49" t="s">
        <v>336</v>
      </c>
      <c r="B175" s="29" t="s">
        <v>99</v>
      </c>
      <c r="C175" s="30" t="n">
        <v>115.81</v>
      </c>
      <c r="D175" s="30" t="n">
        <f aca="false">C175*1.18</f>
        <v>136.6558</v>
      </c>
      <c r="E175" s="27"/>
      <c r="F175" s="28" t="s">
        <v>337</v>
      </c>
      <c r="G175" s="29" t="s">
        <v>99</v>
      </c>
      <c r="H175" s="30" t="n">
        <v>170</v>
      </c>
      <c r="I175" s="30" t="n">
        <f aca="false">H175*1.18</f>
        <v>200.6</v>
      </c>
    </row>
    <row r="176" customFormat="false" ht="15" hidden="false" customHeight="true" outlineLevel="0" collapsed="false">
      <c r="A176" s="102" t="s">
        <v>338</v>
      </c>
      <c r="B176" s="51" t="s">
        <v>99</v>
      </c>
      <c r="C176" s="35" t="n">
        <v>32.76</v>
      </c>
      <c r="D176" s="35" t="n">
        <f aca="false">C176*1.18</f>
        <v>38.6568</v>
      </c>
      <c r="E176" s="27"/>
      <c r="F176" s="40" t="s">
        <v>339</v>
      </c>
      <c r="G176" s="51" t="s">
        <v>99</v>
      </c>
      <c r="H176" s="35" t="n">
        <v>188</v>
      </c>
      <c r="I176" s="30" t="n">
        <f aca="false">H176*1.18</f>
        <v>221.84</v>
      </c>
    </row>
    <row r="177" customFormat="false" ht="15" hidden="false" customHeight="true" outlineLevel="0" collapsed="false">
      <c r="A177" s="42" t="s">
        <v>340</v>
      </c>
      <c r="B177" s="42"/>
      <c r="C177" s="42"/>
      <c r="D177" s="42"/>
      <c r="E177" s="27"/>
      <c r="F177" s="52" t="s">
        <v>309</v>
      </c>
      <c r="G177" s="52"/>
      <c r="H177" s="52"/>
      <c r="I177" s="52"/>
    </row>
    <row r="178" customFormat="false" ht="15" hidden="false" customHeight="true" outlineLevel="0" collapsed="false">
      <c r="A178" s="36" t="s">
        <v>341</v>
      </c>
      <c r="B178" s="36"/>
      <c r="C178" s="36"/>
      <c r="D178" s="36"/>
      <c r="E178" s="27"/>
      <c r="F178" s="26" t="s">
        <v>342</v>
      </c>
      <c r="G178" s="26"/>
      <c r="H178" s="26"/>
      <c r="I178" s="26"/>
    </row>
    <row r="179" customFormat="false" ht="15" hidden="false" customHeight="true" outlineLevel="0" collapsed="false">
      <c r="A179" s="97" t="s">
        <v>343</v>
      </c>
      <c r="B179" s="120" t="s">
        <v>22</v>
      </c>
      <c r="C179" s="99" t="n">
        <v>1000</v>
      </c>
      <c r="D179" s="99" t="n">
        <f aca="false">C179*1.18</f>
        <v>1180</v>
      </c>
      <c r="E179" s="27"/>
      <c r="F179" s="54" t="s">
        <v>344</v>
      </c>
      <c r="G179" s="55" t="s">
        <v>99</v>
      </c>
      <c r="H179" s="38" t="n">
        <v>156</v>
      </c>
      <c r="I179" s="30" t="n">
        <f aca="false">H179*1.18</f>
        <v>184.08</v>
      </c>
    </row>
    <row r="180" customFormat="false" ht="15" hidden="false" customHeight="true" outlineLevel="0" collapsed="false">
      <c r="A180" s="52" t="s">
        <v>345</v>
      </c>
      <c r="B180" s="52"/>
      <c r="C180" s="52"/>
      <c r="D180" s="52"/>
      <c r="E180" s="27"/>
      <c r="F180" s="28" t="s">
        <v>346</v>
      </c>
      <c r="G180" s="29" t="s">
        <v>99</v>
      </c>
      <c r="H180" s="30" t="n">
        <v>154</v>
      </c>
      <c r="I180" s="30" t="n">
        <f aca="false">H180*1.18</f>
        <v>181.72</v>
      </c>
    </row>
    <row r="181" customFormat="false" ht="15" hidden="false" customHeight="true" outlineLevel="0" collapsed="false">
      <c r="A181" s="26" t="s">
        <v>347</v>
      </c>
      <c r="B181" s="26"/>
      <c r="C181" s="26"/>
      <c r="D181" s="26"/>
      <c r="E181" s="121"/>
      <c r="F181" s="40" t="s">
        <v>348</v>
      </c>
      <c r="G181" s="51" t="s">
        <v>99</v>
      </c>
      <c r="H181" s="35" t="n">
        <v>171</v>
      </c>
      <c r="I181" s="35" t="n">
        <f aca="false">H181*1.18</f>
        <v>201.78</v>
      </c>
    </row>
    <row r="182" customFormat="false" ht="15" hidden="false" customHeight="true" outlineLevel="0" collapsed="false">
      <c r="A182" s="43" t="s">
        <v>349</v>
      </c>
      <c r="B182" s="55" t="s">
        <v>99</v>
      </c>
      <c r="C182" s="38" t="n">
        <v>230</v>
      </c>
      <c r="D182" s="74" t="n">
        <f aca="false">C182*1.18</f>
        <v>271.4</v>
      </c>
      <c r="E182" s="121"/>
      <c r="F182" s="36" t="s">
        <v>350</v>
      </c>
      <c r="G182" s="36"/>
      <c r="H182" s="36"/>
      <c r="I182" s="36"/>
    </row>
    <row r="183" customFormat="false" ht="15" hidden="false" customHeight="true" outlineLevel="0" collapsed="false">
      <c r="A183" s="50" t="s">
        <v>351</v>
      </c>
      <c r="B183" s="51" t="s">
        <v>99</v>
      </c>
      <c r="C183" s="35" t="n">
        <v>800</v>
      </c>
      <c r="D183" s="76" t="n">
        <f aca="false">C183*1.18</f>
        <v>944</v>
      </c>
      <c r="E183" s="121"/>
      <c r="F183" s="54" t="s">
        <v>352</v>
      </c>
      <c r="G183" s="55" t="s">
        <v>99</v>
      </c>
      <c r="H183" s="38" t="n">
        <v>137</v>
      </c>
      <c r="I183" s="30" t="n">
        <f aca="false">H183*1.18</f>
        <v>161.66</v>
      </c>
    </row>
    <row r="184" customFormat="false" ht="15" hidden="false" customHeight="true" outlineLevel="0" collapsed="false">
      <c r="A184" s="42" t="s">
        <v>185</v>
      </c>
      <c r="B184" s="42"/>
      <c r="C184" s="42"/>
      <c r="D184" s="42"/>
      <c r="E184" s="27"/>
      <c r="F184" s="28" t="s">
        <v>353</v>
      </c>
      <c r="G184" s="29" t="s">
        <v>99</v>
      </c>
      <c r="H184" s="30" t="n">
        <v>128</v>
      </c>
      <c r="I184" s="30" t="n">
        <f aca="false">H184*1.18</f>
        <v>151.04</v>
      </c>
    </row>
    <row r="185" customFormat="false" ht="15" hidden="false" customHeight="true" outlineLevel="0" collapsed="false">
      <c r="A185" s="36" t="s">
        <v>354</v>
      </c>
      <c r="B185" s="36"/>
      <c r="C185" s="36"/>
      <c r="D185" s="36"/>
      <c r="E185" s="27"/>
      <c r="F185" s="28" t="s">
        <v>355</v>
      </c>
      <c r="G185" s="29" t="s">
        <v>99</v>
      </c>
      <c r="H185" s="30" t="n">
        <v>119</v>
      </c>
      <c r="I185" s="30" t="n">
        <f aca="false">H185*1.18</f>
        <v>140.42</v>
      </c>
    </row>
    <row r="186" customFormat="false" ht="15" hidden="false" customHeight="true" outlineLevel="0" collapsed="false">
      <c r="A186" s="28" t="s">
        <v>356</v>
      </c>
      <c r="B186" s="29" t="s">
        <v>99</v>
      </c>
      <c r="C186" s="30" t="n">
        <v>136.4</v>
      </c>
      <c r="D186" s="30" t="n">
        <f aca="false">C186*1.18</f>
        <v>160.952</v>
      </c>
      <c r="E186" s="27"/>
      <c r="F186" s="40" t="s">
        <v>357</v>
      </c>
      <c r="G186" s="51" t="s">
        <v>99</v>
      </c>
      <c r="H186" s="35" t="n">
        <v>137</v>
      </c>
      <c r="I186" s="30" t="n">
        <f aca="false">H186*1.18</f>
        <v>161.66</v>
      </c>
    </row>
    <row r="187" customFormat="false" ht="15" hidden="false" customHeight="true" outlineLevel="0" collapsed="false">
      <c r="A187" s="40" t="s">
        <v>358</v>
      </c>
      <c r="B187" s="51" t="s">
        <v>99</v>
      </c>
      <c r="C187" s="35" t="n">
        <v>159.5</v>
      </c>
      <c r="D187" s="35" t="n">
        <f aca="false">C187*1.18</f>
        <v>188.21</v>
      </c>
      <c r="E187" s="27"/>
      <c r="F187" s="52" t="s">
        <v>359</v>
      </c>
      <c r="G187" s="52"/>
      <c r="H187" s="52"/>
      <c r="I187" s="52"/>
    </row>
    <row r="188" customFormat="false" ht="15" hidden="false" customHeight="true" outlineLevel="0" collapsed="false">
      <c r="A188" s="26" t="s">
        <v>360</v>
      </c>
      <c r="B188" s="26"/>
      <c r="C188" s="26"/>
      <c r="D188" s="26"/>
      <c r="E188" s="27"/>
      <c r="F188" s="104" t="s">
        <v>361</v>
      </c>
      <c r="G188" s="104"/>
      <c r="H188" s="104"/>
      <c r="I188" s="104"/>
    </row>
    <row r="189" customFormat="false" ht="15" hidden="false" customHeight="true" outlineLevel="0" collapsed="false">
      <c r="A189" s="49" t="s">
        <v>362</v>
      </c>
      <c r="B189" s="29" t="s">
        <v>99</v>
      </c>
      <c r="C189" s="30" t="n">
        <v>95</v>
      </c>
      <c r="D189" s="30" t="n">
        <f aca="false">C189*1.18</f>
        <v>112.1</v>
      </c>
      <c r="E189" s="27"/>
      <c r="F189" s="26" t="s">
        <v>363</v>
      </c>
      <c r="G189" s="26"/>
      <c r="H189" s="26"/>
      <c r="I189" s="26"/>
    </row>
    <row r="190" customFormat="false" ht="15" hidden="false" customHeight="true" outlineLevel="0" collapsed="false">
      <c r="A190" s="102" t="s">
        <v>364</v>
      </c>
      <c r="B190" s="51" t="s">
        <v>99</v>
      </c>
      <c r="C190" s="35" t="n">
        <v>90.64</v>
      </c>
      <c r="D190" s="35" t="n">
        <f aca="false">C190*1.18</f>
        <v>106.9552</v>
      </c>
      <c r="E190" s="27"/>
      <c r="F190" s="54" t="s">
        <v>365</v>
      </c>
      <c r="G190" s="55" t="s">
        <v>99</v>
      </c>
      <c r="H190" s="38" t="n">
        <v>855</v>
      </c>
      <c r="I190" s="30" t="n">
        <f aca="false">H190*1.18</f>
        <v>1008.9</v>
      </c>
    </row>
    <row r="191" customFormat="false" ht="15" hidden="false" customHeight="true" outlineLevel="0" collapsed="false">
      <c r="A191" s="96" t="s">
        <v>366</v>
      </c>
      <c r="B191" s="96"/>
      <c r="C191" s="96"/>
      <c r="D191" s="96"/>
      <c r="E191" s="27"/>
      <c r="F191" s="36" t="s">
        <v>367</v>
      </c>
      <c r="G191" s="36"/>
      <c r="H191" s="36"/>
      <c r="I191" s="36"/>
    </row>
    <row r="192" customFormat="false" ht="15" hidden="false" customHeight="true" outlineLevel="0" collapsed="false">
      <c r="A192" s="28" t="s">
        <v>368</v>
      </c>
      <c r="B192" s="29" t="s">
        <v>99</v>
      </c>
      <c r="C192" s="30" t="n">
        <v>119.3</v>
      </c>
      <c r="D192" s="30" t="n">
        <f aca="false">C192*1.18</f>
        <v>140.774</v>
      </c>
      <c r="E192" s="27"/>
      <c r="F192" s="54" t="s">
        <v>369</v>
      </c>
      <c r="G192" s="55" t="s">
        <v>99</v>
      </c>
      <c r="H192" s="61" t="s">
        <v>129</v>
      </c>
      <c r="I192" s="30"/>
    </row>
    <row r="193" customFormat="false" ht="15" hidden="false" customHeight="true" outlineLevel="0" collapsed="false">
      <c r="A193" s="122" t="s">
        <v>370</v>
      </c>
      <c r="B193" s="123"/>
      <c r="C193" s="123"/>
      <c r="D193" s="124"/>
      <c r="E193" s="27"/>
      <c r="F193" s="36" t="s">
        <v>371</v>
      </c>
      <c r="G193" s="36"/>
      <c r="H193" s="36"/>
      <c r="I193" s="36"/>
    </row>
    <row r="194" customFormat="false" ht="15" hidden="false" customHeight="true" outlineLevel="0" collapsed="false">
      <c r="A194" s="54" t="s">
        <v>372</v>
      </c>
      <c r="B194" s="55" t="s">
        <v>99</v>
      </c>
      <c r="C194" s="38" t="n">
        <v>339.07</v>
      </c>
      <c r="D194" s="30" t="n">
        <f aca="false">C194*1.18</f>
        <v>400.1026</v>
      </c>
      <c r="E194" s="27"/>
      <c r="F194" s="54" t="s">
        <v>373</v>
      </c>
      <c r="G194" s="55" t="s">
        <v>99</v>
      </c>
      <c r="H194" s="61" t="s">
        <v>129</v>
      </c>
      <c r="I194" s="30"/>
    </row>
    <row r="195" customFormat="false" ht="15" hidden="false" customHeight="true" outlineLevel="0" collapsed="false">
      <c r="A195" s="28" t="s">
        <v>374</v>
      </c>
      <c r="B195" s="29" t="s">
        <v>99</v>
      </c>
      <c r="C195" s="30" t="n">
        <v>191.06</v>
      </c>
      <c r="D195" s="30" t="n">
        <f aca="false">C195*1.18</f>
        <v>225.4508</v>
      </c>
      <c r="E195" s="27"/>
      <c r="F195" s="52" t="s">
        <v>375</v>
      </c>
      <c r="G195" s="52"/>
      <c r="H195" s="52"/>
      <c r="I195" s="52"/>
    </row>
    <row r="196" customFormat="false" ht="15" hidden="false" customHeight="true" outlineLevel="0" collapsed="false">
      <c r="A196" s="28" t="s">
        <v>376</v>
      </c>
      <c r="B196" s="29" t="s">
        <v>99</v>
      </c>
      <c r="C196" s="30" t="n">
        <v>155.68</v>
      </c>
      <c r="D196" s="30" t="n">
        <f aca="false">C196*1.18</f>
        <v>183.7024</v>
      </c>
      <c r="E196" s="27"/>
      <c r="F196" s="26" t="s">
        <v>377</v>
      </c>
      <c r="G196" s="26"/>
      <c r="H196" s="26"/>
      <c r="I196" s="26"/>
    </row>
    <row r="197" customFormat="false" ht="15" hidden="false" customHeight="true" outlineLevel="0" collapsed="false">
      <c r="A197" s="40" t="s">
        <v>378</v>
      </c>
      <c r="B197" s="51" t="s">
        <v>99</v>
      </c>
      <c r="C197" s="35" t="n">
        <v>150.96</v>
      </c>
      <c r="D197" s="35" t="n">
        <f aca="false">C197*1.18</f>
        <v>178.1328</v>
      </c>
      <c r="E197" s="27"/>
      <c r="F197" s="97" t="s">
        <v>379</v>
      </c>
      <c r="G197" s="98" t="s">
        <v>99</v>
      </c>
      <c r="H197" s="125" t="s">
        <v>129</v>
      </c>
      <c r="I197" s="99"/>
    </row>
    <row r="198" customFormat="false" ht="15" hidden="false" customHeight="true" outlineLevel="0" collapsed="false">
      <c r="A198" s="16" t="s">
        <v>9</v>
      </c>
      <c r="B198" s="17" t="s">
        <v>10</v>
      </c>
      <c r="C198" s="18" t="s">
        <v>11</v>
      </c>
      <c r="D198" s="18"/>
      <c r="E198" s="2"/>
      <c r="F198" s="126"/>
      <c r="G198" s="127"/>
      <c r="H198" s="128"/>
      <c r="I198" s="128"/>
    </row>
    <row r="199" customFormat="false" ht="21" hidden="false" customHeight="false" outlineLevel="0" collapsed="false">
      <c r="A199" s="16"/>
      <c r="B199" s="20" t="s">
        <v>12</v>
      </c>
      <c r="C199" s="21" t="s">
        <v>13</v>
      </c>
      <c r="D199" s="21" t="s">
        <v>14</v>
      </c>
      <c r="E199" s="2"/>
      <c r="F199" s="126"/>
      <c r="G199" s="127"/>
      <c r="H199" s="129"/>
      <c r="I199" s="129"/>
    </row>
    <row r="200" customFormat="false" ht="12.75" hidden="false" customHeight="true" outlineLevel="0" collapsed="false">
      <c r="A200" s="42" t="s">
        <v>297</v>
      </c>
      <c r="B200" s="42"/>
      <c r="C200" s="42"/>
      <c r="D200" s="42"/>
      <c r="E200" s="2"/>
      <c r="F200" s="2"/>
      <c r="G200" s="3"/>
      <c r="H200" s="2"/>
      <c r="I200" s="2"/>
    </row>
    <row r="201" customFormat="false" ht="12.95" hidden="false" customHeight="true" outlineLevel="0" collapsed="false">
      <c r="A201" s="52" t="s">
        <v>380</v>
      </c>
      <c r="B201" s="52"/>
      <c r="C201" s="52"/>
      <c r="D201" s="52"/>
      <c r="E201" s="2"/>
      <c r="F201" s="2"/>
      <c r="G201" s="3"/>
      <c r="H201" s="2"/>
      <c r="I201" s="2"/>
    </row>
    <row r="202" customFormat="false" ht="12.95" hidden="false" customHeight="true" outlineLevel="0" collapsed="false">
      <c r="A202" s="26" t="s">
        <v>381</v>
      </c>
      <c r="B202" s="26"/>
      <c r="C202" s="26"/>
      <c r="D202" s="26"/>
      <c r="E202" s="2"/>
      <c r="F202" s="2"/>
      <c r="G202" s="3"/>
      <c r="H202" s="2"/>
      <c r="I202" s="2"/>
    </row>
    <row r="203" customFormat="false" ht="12.95" hidden="false" customHeight="true" outlineLevel="0" collapsed="false">
      <c r="A203" s="54" t="s">
        <v>382</v>
      </c>
      <c r="B203" s="55" t="s">
        <v>99</v>
      </c>
      <c r="C203" s="61" t="s">
        <v>129</v>
      </c>
      <c r="D203" s="30"/>
      <c r="E203" s="2"/>
      <c r="F203" s="2"/>
      <c r="G203" s="3"/>
      <c r="H203" s="2"/>
      <c r="I203" s="2"/>
    </row>
    <row r="204" customFormat="false" ht="12.95" hidden="false" customHeight="true" outlineLevel="0" collapsed="false">
      <c r="A204" s="36" t="s">
        <v>383</v>
      </c>
      <c r="B204" s="36"/>
      <c r="C204" s="36"/>
      <c r="D204" s="36"/>
      <c r="E204" s="2"/>
      <c r="F204" s="2"/>
      <c r="G204" s="3"/>
      <c r="H204" s="2"/>
      <c r="I204" s="2"/>
    </row>
    <row r="205" customFormat="false" ht="12.95" hidden="false" customHeight="true" outlineLevel="0" collapsed="false">
      <c r="A205" s="54" t="s">
        <v>384</v>
      </c>
      <c r="B205" s="55" t="s">
        <v>99</v>
      </c>
      <c r="C205" s="61" t="s">
        <v>129</v>
      </c>
      <c r="D205" s="30"/>
      <c r="E205" s="2"/>
      <c r="F205" s="2"/>
      <c r="G205" s="3"/>
      <c r="H205" s="2"/>
      <c r="I205" s="2"/>
    </row>
    <row r="206" customFormat="false" ht="12.95" hidden="false" customHeight="true" outlineLevel="0" collapsed="false">
      <c r="A206" s="52" t="s">
        <v>383</v>
      </c>
      <c r="B206" s="52"/>
      <c r="C206" s="52"/>
      <c r="D206" s="52"/>
      <c r="E206" s="2"/>
      <c r="F206" s="2"/>
      <c r="G206" s="3"/>
      <c r="H206" s="2"/>
      <c r="I206" s="2"/>
    </row>
    <row r="207" customFormat="false" ht="12.95" hidden="false" customHeight="true" outlineLevel="0" collapsed="false">
      <c r="A207" s="26" t="s">
        <v>377</v>
      </c>
      <c r="B207" s="26"/>
      <c r="C207" s="26"/>
      <c r="D207" s="26"/>
      <c r="E207" s="2"/>
      <c r="F207" s="2"/>
      <c r="G207" s="3"/>
      <c r="H207" s="2"/>
      <c r="I207" s="2"/>
    </row>
    <row r="208" customFormat="false" ht="12.95" hidden="false" customHeight="true" outlineLevel="0" collapsed="false">
      <c r="A208" s="54" t="s">
        <v>385</v>
      </c>
      <c r="B208" s="55" t="s">
        <v>99</v>
      </c>
      <c r="C208" s="61" t="s">
        <v>129</v>
      </c>
      <c r="D208" s="30"/>
      <c r="E208" s="130"/>
      <c r="F208" s="2"/>
      <c r="G208" s="3"/>
      <c r="H208" s="2"/>
      <c r="I208" s="2"/>
    </row>
    <row r="209" customFormat="false" ht="12.95" hidden="false" customHeight="true" outlineLevel="0" collapsed="false">
      <c r="A209" s="52" t="s">
        <v>386</v>
      </c>
      <c r="B209" s="52"/>
      <c r="C209" s="52"/>
      <c r="D209" s="52"/>
      <c r="E209" s="131"/>
      <c r="F209" s="2"/>
      <c r="G209" s="3"/>
      <c r="H209" s="2"/>
      <c r="I209" s="2"/>
    </row>
    <row r="210" customFormat="false" ht="12.95" hidden="false" customHeight="true" outlineLevel="0" collapsed="false">
      <c r="A210" s="26" t="s">
        <v>387</v>
      </c>
      <c r="B210" s="26"/>
      <c r="C210" s="26"/>
      <c r="D210" s="26"/>
      <c r="E210" s="2"/>
      <c r="F210" s="2"/>
      <c r="G210" s="3"/>
      <c r="H210" s="2"/>
      <c r="I210" s="2"/>
    </row>
    <row r="211" customFormat="false" ht="12.95" hidden="false" customHeight="true" outlineLevel="0" collapsed="false">
      <c r="A211" s="97" t="s">
        <v>388</v>
      </c>
      <c r="B211" s="98" t="s">
        <v>99</v>
      </c>
      <c r="C211" s="61" t="s">
        <v>129</v>
      </c>
      <c r="D211" s="99"/>
      <c r="E211" s="2"/>
      <c r="F211" s="2"/>
      <c r="G211" s="3"/>
      <c r="H211" s="2"/>
      <c r="I211" s="2"/>
    </row>
    <row r="212" customFormat="false" ht="12.95" hidden="false" customHeight="true" outlineLevel="0" collapsed="false">
      <c r="A212" s="36" t="s">
        <v>389</v>
      </c>
      <c r="B212" s="36"/>
      <c r="C212" s="36"/>
      <c r="D212" s="36"/>
      <c r="E212" s="2"/>
      <c r="F212" s="2"/>
      <c r="G212" s="3"/>
      <c r="H212" s="2"/>
      <c r="I212" s="2"/>
    </row>
    <row r="213" customFormat="false" ht="12.95" hidden="false" customHeight="true" outlineLevel="0" collapsed="false">
      <c r="A213" s="109" t="s">
        <v>390</v>
      </c>
      <c r="B213" s="98" t="s">
        <v>99</v>
      </c>
      <c r="C213" s="61" t="s">
        <v>129</v>
      </c>
      <c r="D213" s="30"/>
      <c r="E213" s="2"/>
      <c r="F213" s="2"/>
      <c r="G213" s="3"/>
      <c r="H213" s="2"/>
      <c r="I213" s="2"/>
    </row>
    <row r="214" customFormat="false" ht="12.95" hidden="false" customHeight="true" outlineLevel="0" collapsed="false">
      <c r="A214" s="36" t="s">
        <v>391</v>
      </c>
      <c r="B214" s="36"/>
      <c r="C214" s="36"/>
      <c r="D214" s="36"/>
      <c r="E214" s="2"/>
      <c r="F214" s="2"/>
      <c r="G214" s="3"/>
      <c r="H214" s="2"/>
      <c r="I214" s="2"/>
    </row>
    <row r="215" customFormat="false" ht="12.95" hidden="false" customHeight="true" outlineLevel="0" collapsed="false">
      <c r="A215" s="109" t="s">
        <v>392</v>
      </c>
      <c r="B215" s="98" t="s">
        <v>99</v>
      </c>
      <c r="C215" s="61" t="s">
        <v>129</v>
      </c>
      <c r="D215" s="30"/>
      <c r="E215" s="2"/>
      <c r="F215" s="2"/>
      <c r="G215" s="3"/>
      <c r="H215" s="2"/>
      <c r="I215" s="2"/>
    </row>
    <row r="216" customFormat="false" ht="12.95" hidden="false" customHeight="true" outlineLevel="0" collapsed="false">
      <c r="A216" s="36" t="s">
        <v>393</v>
      </c>
      <c r="B216" s="36"/>
      <c r="C216" s="36"/>
      <c r="D216" s="36"/>
      <c r="E216" s="2"/>
      <c r="F216" s="2"/>
      <c r="G216" s="3"/>
      <c r="H216" s="2"/>
      <c r="I216" s="2"/>
    </row>
    <row r="217" customFormat="false" ht="12.95" hidden="false" customHeight="true" outlineLevel="0" collapsed="false">
      <c r="A217" s="97" t="s">
        <v>394</v>
      </c>
      <c r="B217" s="98" t="s">
        <v>99</v>
      </c>
      <c r="C217" s="61" t="s">
        <v>129</v>
      </c>
      <c r="D217" s="99"/>
      <c r="E217" s="2"/>
      <c r="F217" s="2"/>
      <c r="G217" s="3"/>
      <c r="H217" s="2"/>
      <c r="I217" s="2"/>
    </row>
    <row r="218" customFormat="false" ht="12.95" hidden="false" customHeight="true" outlineLevel="0" collapsed="false">
      <c r="A218" s="52" t="s">
        <v>395</v>
      </c>
      <c r="B218" s="52"/>
      <c r="C218" s="52"/>
      <c r="D218" s="52"/>
      <c r="E218" s="2"/>
      <c r="F218" s="2"/>
      <c r="G218" s="3"/>
      <c r="H218" s="2"/>
      <c r="I218" s="2"/>
    </row>
    <row r="219" customFormat="false" ht="12.95" hidden="false" customHeight="true" outlineLevel="0" collapsed="false">
      <c r="A219" s="26" t="s">
        <v>396</v>
      </c>
      <c r="B219" s="26"/>
      <c r="C219" s="26"/>
      <c r="D219" s="26"/>
      <c r="E219" s="2"/>
      <c r="F219" s="2"/>
      <c r="G219" s="3"/>
      <c r="H219" s="2"/>
      <c r="I219" s="2"/>
    </row>
    <row r="220" customFormat="false" ht="12.95" hidden="false" customHeight="true" outlineLevel="0" collapsed="false">
      <c r="A220" s="43" t="s">
        <v>397</v>
      </c>
      <c r="B220" s="55" t="s">
        <v>99</v>
      </c>
      <c r="C220" s="85" t="s">
        <v>129</v>
      </c>
      <c r="D220" s="132"/>
      <c r="E220" s="2"/>
      <c r="F220" s="2"/>
      <c r="G220" s="3"/>
      <c r="H220" s="2"/>
      <c r="I220" s="2"/>
    </row>
    <row r="221" customFormat="false" ht="12.95" hidden="false" customHeight="true" outlineLevel="0" collapsed="false">
      <c r="A221" s="46" t="s">
        <v>398</v>
      </c>
      <c r="B221" s="29" t="s">
        <v>99</v>
      </c>
      <c r="C221" s="101" t="s">
        <v>129</v>
      </c>
      <c r="D221" s="133"/>
      <c r="E221" s="2"/>
      <c r="F221" s="2"/>
      <c r="G221" s="3"/>
      <c r="H221" s="2"/>
      <c r="I221" s="2"/>
    </row>
    <row r="222" customFormat="false" ht="12.95" hidden="false" customHeight="true" outlineLevel="0" collapsed="false">
      <c r="A222" s="46" t="s">
        <v>399</v>
      </c>
      <c r="B222" s="29" t="s">
        <v>99</v>
      </c>
      <c r="C222" s="101" t="s">
        <v>129</v>
      </c>
      <c r="D222" s="133"/>
      <c r="E222" s="2"/>
      <c r="F222" s="2"/>
      <c r="G222" s="3"/>
      <c r="H222" s="2"/>
      <c r="I222" s="2"/>
    </row>
    <row r="223" customFormat="false" ht="12.95" hidden="false" customHeight="true" outlineLevel="0" collapsed="false">
      <c r="A223" s="50" t="s">
        <v>400</v>
      </c>
      <c r="B223" s="51" t="s">
        <v>99</v>
      </c>
      <c r="C223" s="88" t="s">
        <v>129</v>
      </c>
      <c r="D223" s="134"/>
      <c r="E223" s="2"/>
      <c r="F223" s="2"/>
      <c r="G223" s="3"/>
      <c r="H223" s="2"/>
      <c r="I223" s="2"/>
    </row>
    <row r="224" customFormat="false" ht="12.95" hidden="false" customHeight="true" outlineLevel="0" collapsed="false">
      <c r="A224" s="52" t="s">
        <v>401</v>
      </c>
      <c r="B224" s="52"/>
      <c r="C224" s="52"/>
      <c r="D224" s="52"/>
      <c r="E224" s="2"/>
      <c r="F224" s="2"/>
      <c r="G224" s="3"/>
      <c r="H224" s="2"/>
      <c r="I224" s="2"/>
    </row>
    <row r="225" customFormat="false" ht="12.95" hidden="false" customHeight="true" outlineLevel="0" collapsed="false">
      <c r="A225" s="26" t="s">
        <v>396</v>
      </c>
      <c r="B225" s="26"/>
      <c r="C225" s="26"/>
      <c r="D225" s="26"/>
      <c r="E225" s="2"/>
      <c r="F225" s="2"/>
      <c r="G225" s="3"/>
      <c r="H225" s="2"/>
      <c r="I225" s="2"/>
    </row>
    <row r="226" customFormat="false" ht="12.95" hidden="false" customHeight="true" outlineLevel="0" collapsed="false">
      <c r="A226" s="97" t="s">
        <v>402</v>
      </c>
      <c r="B226" s="98" t="s">
        <v>99</v>
      </c>
      <c r="C226" s="125" t="s">
        <v>129</v>
      </c>
      <c r="D226" s="135"/>
      <c r="E226" s="2"/>
      <c r="F226" s="2"/>
      <c r="G226" s="3"/>
      <c r="H226" s="2"/>
      <c r="I226" s="2"/>
    </row>
    <row r="227" customFormat="false" ht="12.95" hidden="false" customHeight="true" outlineLevel="0" collapsed="false">
      <c r="A227" s="52" t="s">
        <v>403</v>
      </c>
      <c r="B227" s="52"/>
      <c r="C227" s="52"/>
      <c r="D227" s="52"/>
      <c r="E227" s="2"/>
      <c r="F227" s="2"/>
      <c r="G227" s="3"/>
      <c r="H227" s="2"/>
      <c r="I227" s="2"/>
    </row>
    <row r="228" customFormat="false" ht="12.95" hidden="false" customHeight="true" outlineLevel="0" collapsed="false">
      <c r="A228" s="26" t="s">
        <v>377</v>
      </c>
      <c r="B228" s="26"/>
      <c r="C228" s="26"/>
      <c r="D228" s="26"/>
      <c r="E228" s="2"/>
      <c r="F228" s="2"/>
      <c r="G228" s="3"/>
      <c r="H228" s="2"/>
      <c r="I228" s="2"/>
    </row>
    <row r="229" customFormat="false" ht="12.95" hidden="false" customHeight="true" outlineLevel="0" collapsed="false">
      <c r="A229" s="97" t="s">
        <v>404</v>
      </c>
      <c r="B229" s="98" t="s">
        <v>99</v>
      </c>
      <c r="C229" s="61" t="s">
        <v>129</v>
      </c>
      <c r="D229" s="135"/>
      <c r="E229" s="2"/>
      <c r="F229" s="2"/>
      <c r="G229" s="3"/>
      <c r="H229" s="2"/>
      <c r="I229" s="2"/>
    </row>
    <row r="230" customFormat="false" ht="12.95" hidden="false" customHeight="true" outlineLevel="0" collapsed="false">
      <c r="A230" s="52" t="s">
        <v>405</v>
      </c>
      <c r="B230" s="52"/>
      <c r="C230" s="52"/>
      <c r="D230" s="52"/>
      <c r="E230" s="2"/>
      <c r="F230" s="2"/>
      <c r="G230" s="3"/>
      <c r="H230" s="2"/>
      <c r="I230" s="2"/>
    </row>
    <row r="231" customFormat="false" ht="12.95" hidden="false" customHeight="true" outlineLevel="0" collapsed="false">
      <c r="A231" s="26" t="s">
        <v>406</v>
      </c>
      <c r="B231" s="26"/>
      <c r="C231" s="26"/>
      <c r="D231" s="26"/>
      <c r="E231" s="2"/>
      <c r="F231" s="2"/>
      <c r="G231" s="3"/>
      <c r="H231" s="2"/>
      <c r="I231" s="2"/>
    </row>
    <row r="232" customFormat="false" ht="12.95" hidden="false" customHeight="true" outlineLevel="0" collapsed="false">
      <c r="A232" s="97" t="s">
        <v>407</v>
      </c>
      <c r="B232" s="98" t="s">
        <v>99</v>
      </c>
      <c r="C232" s="125" t="s">
        <v>129</v>
      </c>
      <c r="D232" s="135"/>
      <c r="E232" s="2"/>
      <c r="F232" s="2"/>
      <c r="G232" s="3"/>
      <c r="H232" s="2"/>
      <c r="I232" s="2"/>
    </row>
    <row r="233" customFormat="false" ht="12.95" hidden="false" customHeight="true" outlineLevel="0" collapsed="false">
      <c r="A233" s="52" t="s">
        <v>393</v>
      </c>
      <c r="B233" s="52"/>
      <c r="C233" s="52"/>
      <c r="D233" s="52"/>
      <c r="E233" s="2"/>
      <c r="F233" s="2"/>
      <c r="G233" s="3"/>
      <c r="H233" s="2"/>
      <c r="I233" s="2"/>
    </row>
    <row r="234" customFormat="false" ht="12.95" hidden="false" customHeight="true" outlineLevel="0" collapsed="false">
      <c r="A234" s="26" t="s">
        <v>377</v>
      </c>
      <c r="B234" s="26"/>
      <c r="C234" s="26"/>
      <c r="D234" s="26"/>
      <c r="E234" s="2"/>
      <c r="F234" s="2"/>
      <c r="G234" s="3"/>
      <c r="H234" s="2"/>
      <c r="I234" s="2"/>
    </row>
    <row r="235" customFormat="false" ht="12.95" hidden="false" customHeight="true" outlineLevel="0" collapsed="false">
      <c r="A235" s="97" t="s">
        <v>408</v>
      </c>
      <c r="B235" s="98" t="s">
        <v>99</v>
      </c>
      <c r="C235" s="61" t="s">
        <v>129</v>
      </c>
      <c r="D235" s="99"/>
      <c r="E235" s="2"/>
      <c r="F235" s="2"/>
      <c r="G235" s="3"/>
      <c r="H235" s="2"/>
      <c r="I235" s="2"/>
    </row>
    <row r="236" customFormat="false" ht="12.95" hidden="false" customHeight="true" outlineLevel="0" collapsed="false">
      <c r="A236" s="52" t="s">
        <v>393</v>
      </c>
      <c r="B236" s="52"/>
      <c r="C236" s="52"/>
      <c r="D236" s="52"/>
      <c r="E236" s="2"/>
      <c r="F236" s="2"/>
      <c r="G236" s="3"/>
      <c r="H236" s="2"/>
      <c r="I236" s="2"/>
    </row>
    <row r="237" customFormat="false" ht="12.95" hidden="false" customHeight="true" outlineLevel="0" collapsed="false">
      <c r="A237" s="26" t="s">
        <v>409</v>
      </c>
      <c r="B237" s="26"/>
      <c r="C237" s="26"/>
      <c r="D237" s="26"/>
      <c r="E237" s="2"/>
      <c r="F237" s="2"/>
      <c r="G237" s="3"/>
      <c r="H237" s="2"/>
      <c r="I237" s="2"/>
    </row>
    <row r="238" customFormat="false" ht="12.95" hidden="false" customHeight="true" outlineLevel="0" collapsed="false">
      <c r="A238" s="97" t="s">
        <v>410</v>
      </c>
      <c r="B238" s="98" t="s">
        <v>99</v>
      </c>
      <c r="C238" s="61" t="s">
        <v>129</v>
      </c>
      <c r="D238" s="99"/>
      <c r="E238" s="2"/>
      <c r="F238" s="2"/>
      <c r="G238" s="3"/>
      <c r="H238" s="2"/>
      <c r="I238" s="2"/>
    </row>
    <row r="239" customFormat="false" ht="12.95" hidden="false" customHeight="true" outlineLevel="0" collapsed="false">
      <c r="A239" s="52" t="s">
        <v>411</v>
      </c>
      <c r="B239" s="52"/>
      <c r="C239" s="52"/>
      <c r="D239" s="52"/>
      <c r="E239" s="2"/>
      <c r="F239" s="2"/>
      <c r="G239" s="3"/>
      <c r="H239" s="2"/>
      <c r="I239" s="2"/>
    </row>
    <row r="240" customFormat="false" ht="12.95" hidden="false" customHeight="true" outlineLevel="0" collapsed="false">
      <c r="A240" s="26" t="s">
        <v>412</v>
      </c>
      <c r="B240" s="26"/>
      <c r="C240" s="26"/>
      <c r="D240" s="26"/>
      <c r="E240" s="2"/>
      <c r="F240" s="2"/>
      <c r="G240" s="3"/>
      <c r="H240" s="2"/>
      <c r="I240" s="2"/>
    </row>
    <row r="241" customFormat="false" ht="12.95" hidden="false" customHeight="true" outlineLevel="0" collapsed="false">
      <c r="A241" s="97" t="s">
        <v>413</v>
      </c>
      <c r="B241" s="98" t="s">
        <v>99</v>
      </c>
      <c r="C241" s="61" t="s">
        <v>129</v>
      </c>
      <c r="D241" s="99"/>
      <c r="E241" s="2"/>
      <c r="F241" s="2"/>
      <c r="G241" s="3"/>
      <c r="H241" s="2"/>
      <c r="I241" s="2"/>
    </row>
    <row r="242" customFormat="false" ht="12.95" hidden="false" customHeight="true" outlineLevel="0" collapsed="false">
      <c r="A242" s="52" t="s">
        <v>411</v>
      </c>
      <c r="B242" s="52"/>
      <c r="C242" s="52"/>
      <c r="D242" s="52"/>
      <c r="E242" s="2"/>
      <c r="F242" s="2"/>
      <c r="G242" s="3"/>
      <c r="H242" s="2"/>
      <c r="I242" s="2"/>
    </row>
    <row r="243" customFormat="false" ht="12.95" hidden="false" customHeight="true" outlineLevel="0" collapsed="false">
      <c r="A243" s="26" t="s">
        <v>409</v>
      </c>
      <c r="B243" s="26"/>
      <c r="C243" s="26"/>
      <c r="D243" s="26"/>
      <c r="E243" s="2"/>
      <c r="F243" s="2"/>
      <c r="G243" s="3"/>
      <c r="H243" s="2"/>
      <c r="I243" s="2"/>
    </row>
    <row r="244" customFormat="false" ht="12.95" hidden="false" customHeight="true" outlineLevel="0" collapsed="false">
      <c r="A244" s="97" t="s">
        <v>414</v>
      </c>
      <c r="B244" s="98" t="s">
        <v>99</v>
      </c>
      <c r="C244" s="61" t="s">
        <v>129</v>
      </c>
      <c r="D244" s="99"/>
      <c r="E244" s="2"/>
      <c r="F244" s="2"/>
      <c r="G244" s="3"/>
      <c r="H244" s="2"/>
      <c r="I244" s="2"/>
    </row>
    <row r="245" customFormat="false" ht="12.95" hidden="false" customHeight="true" outlineLevel="0" collapsed="false">
      <c r="A245" s="52" t="s">
        <v>415</v>
      </c>
      <c r="B245" s="52"/>
      <c r="C245" s="52"/>
      <c r="D245" s="52"/>
      <c r="E245" s="2"/>
      <c r="F245" s="2"/>
      <c r="G245" s="3"/>
      <c r="H245" s="2"/>
      <c r="I245" s="2"/>
    </row>
    <row r="246" customFormat="false" ht="12.95" hidden="false" customHeight="true" outlineLevel="0" collapsed="false">
      <c r="A246" s="26" t="s">
        <v>409</v>
      </c>
      <c r="B246" s="26"/>
      <c r="C246" s="26"/>
      <c r="D246" s="26"/>
      <c r="E246" s="2"/>
      <c r="F246" s="2"/>
      <c r="G246" s="3"/>
      <c r="H246" s="2"/>
      <c r="I246" s="2"/>
    </row>
    <row r="247" customFormat="false" ht="12.95" hidden="false" customHeight="true" outlineLevel="0" collapsed="false">
      <c r="A247" s="97" t="s">
        <v>416</v>
      </c>
      <c r="B247" s="98" t="s">
        <v>99</v>
      </c>
      <c r="C247" s="61" t="s">
        <v>129</v>
      </c>
      <c r="D247" s="99"/>
      <c r="E247" s="2"/>
      <c r="F247" s="2"/>
      <c r="G247" s="3"/>
      <c r="H247" s="2"/>
      <c r="I247" s="2"/>
    </row>
    <row r="248" customFormat="false" ht="12.95" hidden="false" customHeight="true" outlineLevel="0" collapsed="false">
      <c r="A248" s="52" t="s">
        <v>417</v>
      </c>
      <c r="B248" s="52"/>
      <c r="C248" s="52"/>
      <c r="D248" s="52"/>
      <c r="E248" s="2"/>
      <c r="F248" s="2"/>
      <c r="G248" s="3"/>
      <c r="H248" s="2"/>
      <c r="I248" s="2"/>
    </row>
    <row r="249" customFormat="false" ht="12.95" hidden="false" customHeight="true" outlineLevel="0" collapsed="false">
      <c r="A249" s="97" t="s">
        <v>418</v>
      </c>
      <c r="B249" s="98" t="s">
        <v>99</v>
      </c>
      <c r="C249" s="136" t="s">
        <v>129</v>
      </c>
      <c r="D249" s="99"/>
      <c r="E249" s="2"/>
      <c r="F249" s="2"/>
      <c r="G249" s="3"/>
      <c r="H249" s="2"/>
      <c r="I249" s="2"/>
    </row>
  </sheetData>
  <mergeCells count="136">
    <mergeCell ref="A1:I1"/>
    <mergeCell ref="A8:I8"/>
    <mergeCell ref="B9:D9"/>
    <mergeCell ref="F9:I9"/>
    <mergeCell ref="A10:I10"/>
    <mergeCell ref="A11:A12"/>
    <mergeCell ref="C11:D11"/>
    <mergeCell ref="F11:F12"/>
    <mergeCell ref="H11:I11"/>
    <mergeCell ref="A13:D13"/>
    <mergeCell ref="F13:I13"/>
    <mergeCell ref="A14:D14"/>
    <mergeCell ref="F14:I14"/>
    <mergeCell ref="F17:I17"/>
    <mergeCell ref="F27:I27"/>
    <mergeCell ref="F28:I28"/>
    <mergeCell ref="A44:D44"/>
    <mergeCell ref="F44:I44"/>
    <mergeCell ref="F48:I48"/>
    <mergeCell ref="A49:D49"/>
    <mergeCell ref="F49:I49"/>
    <mergeCell ref="F51:I51"/>
    <mergeCell ref="F52:I52"/>
    <mergeCell ref="F58:I58"/>
    <mergeCell ref="A60:D60"/>
    <mergeCell ref="A66:D66"/>
    <mergeCell ref="F66:I66"/>
    <mergeCell ref="F68:I68"/>
    <mergeCell ref="F71:I71"/>
    <mergeCell ref="A72:D72"/>
    <mergeCell ref="F73:I73"/>
    <mergeCell ref="A76:D76"/>
    <mergeCell ref="F76:I76"/>
    <mergeCell ref="F77:I77"/>
    <mergeCell ref="A80:D80"/>
    <mergeCell ref="F80:I80"/>
    <mergeCell ref="A85:D85"/>
    <mergeCell ref="A91:D91"/>
    <mergeCell ref="A92:D92"/>
    <mergeCell ref="F92:I92"/>
    <mergeCell ref="F95:I95"/>
    <mergeCell ref="A98:A99"/>
    <mergeCell ref="C98:D98"/>
    <mergeCell ref="F98:F99"/>
    <mergeCell ref="H98:I98"/>
    <mergeCell ref="A100:D100"/>
    <mergeCell ref="F100:I100"/>
    <mergeCell ref="A101:D101"/>
    <mergeCell ref="F101:I101"/>
    <mergeCell ref="F106:I106"/>
    <mergeCell ref="A107:D107"/>
    <mergeCell ref="A111:D111"/>
    <mergeCell ref="F111:I111"/>
    <mergeCell ref="A113:D113"/>
    <mergeCell ref="A114:D114"/>
    <mergeCell ref="F116:I116"/>
    <mergeCell ref="F117:I117"/>
    <mergeCell ref="A118:D118"/>
    <mergeCell ref="F122:I122"/>
    <mergeCell ref="A123:D123"/>
    <mergeCell ref="F126:I126"/>
    <mergeCell ref="F127:I127"/>
    <mergeCell ref="A128:D128"/>
    <mergeCell ref="F131:I131"/>
    <mergeCell ref="F132:I132"/>
    <mergeCell ref="A135:D135"/>
    <mergeCell ref="F135:I135"/>
    <mergeCell ref="F136:I136"/>
    <mergeCell ref="A137:D137"/>
    <mergeCell ref="F138:I138"/>
    <mergeCell ref="F142:I142"/>
    <mergeCell ref="A143:D143"/>
    <mergeCell ref="F143:I143"/>
    <mergeCell ref="A144:D144"/>
    <mergeCell ref="F148:I148"/>
    <mergeCell ref="F149:I149"/>
    <mergeCell ref="F152:I152"/>
    <mergeCell ref="F155:I155"/>
    <mergeCell ref="F156:I156"/>
    <mergeCell ref="A160:D160"/>
    <mergeCell ref="F161:I161"/>
    <mergeCell ref="A162:D162"/>
    <mergeCell ref="F162:I162"/>
    <mergeCell ref="A167:D167"/>
    <mergeCell ref="F167:I167"/>
    <mergeCell ref="F172:I172"/>
    <mergeCell ref="A177:D177"/>
    <mergeCell ref="F177:I177"/>
    <mergeCell ref="A178:D178"/>
    <mergeCell ref="F178:I178"/>
    <mergeCell ref="A180:D180"/>
    <mergeCell ref="A181:D181"/>
    <mergeCell ref="F182:I182"/>
    <mergeCell ref="A184:D184"/>
    <mergeCell ref="A185:D185"/>
    <mergeCell ref="F187:I187"/>
    <mergeCell ref="A188:D188"/>
    <mergeCell ref="F188:I188"/>
    <mergeCell ref="F189:I189"/>
    <mergeCell ref="A191:D191"/>
    <mergeCell ref="F191:I191"/>
    <mergeCell ref="F193:I193"/>
    <mergeCell ref="F195:I195"/>
    <mergeCell ref="F196:I196"/>
    <mergeCell ref="A198:A199"/>
    <mergeCell ref="C198:D198"/>
    <mergeCell ref="A200:D200"/>
    <mergeCell ref="A201:D201"/>
    <mergeCell ref="A202:D202"/>
    <mergeCell ref="A204:D204"/>
    <mergeCell ref="A206:D206"/>
    <mergeCell ref="A207:D207"/>
    <mergeCell ref="A209:D209"/>
    <mergeCell ref="A210:D210"/>
    <mergeCell ref="A212:D212"/>
    <mergeCell ref="A214:D214"/>
    <mergeCell ref="A216:D216"/>
    <mergeCell ref="A218:D218"/>
    <mergeCell ref="A219:D219"/>
    <mergeCell ref="A224:D224"/>
    <mergeCell ref="A225:D225"/>
    <mergeCell ref="A227:D227"/>
    <mergeCell ref="A228:D228"/>
    <mergeCell ref="A230:D230"/>
    <mergeCell ref="A231:D231"/>
    <mergeCell ref="A233:D233"/>
    <mergeCell ref="A234:D234"/>
    <mergeCell ref="A236:D236"/>
    <mergeCell ref="A237:D237"/>
    <mergeCell ref="A239:D239"/>
    <mergeCell ref="A240:D240"/>
    <mergeCell ref="A242:D242"/>
    <mergeCell ref="A243:D243"/>
    <mergeCell ref="A245:D245"/>
    <mergeCell ref="A246:D246"/>
    <mergeCell ref="A248:D248"/>
  </mergeCells>
  <hyperlinks>
    <hyperlink ref="B9" r:id="rId1" display="http://www.uni-west.ru"/>
    <hyperlink ref="F9" r:id="rId2" display="               info@uni-west.ru"/>
  </hyperlink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5:44:28Z</dcterms:created>
  <dc:creator>Sam</dc:creator>
  <dc:description/>
  <dc:language>en-US</dc:language>
  <cp:lastModifiedBy>man1</cp:lastModifiedBy>
  <cp:lastPrinted>2008-09-25T06:01:58Z</cp:lastPrinted>
  <dcterms:modified xsi:type="dcterms:W3CDTF">2008-12-24T09:36:10Z</dcterms:modified>
  <cp:revision>0</cp:revision>
  <dc:subject/>
  <dc:title/>
</cp:coreProperties>
</file>